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 SpyVid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УСЛУГИ</t>
  </si>
  <si>
    <t xml:space="preserve">Монтаж систем безопасности</t>
  </si>
  <si>
    <t xml:space="preserve">Нал</t>
  </si>
  <si>
    <t xml:space="preserve">СТОИМОСТЬ ВЫПОЛНЯЕМЫХ РАБОТ</t>
  </si>
  <si>
    <t xml:space="preserve">Расчеты в рублях</t>
  </si>
  <si>
    <t xml:space="preserve">Расчеты в безналичных рублях</t>
  </si>
  <si>
    <t xml:space="preserve">Расчеты в безналичных рублях*</t>
  </si>
  <si>
    <t xml:space="preserve">Кол-во</t>
  </si>
  <si>
    <t xml:space="preserve">Цена</t>
  </si>
  <si>
    <t xml:space="preserve">Стоимость</t>
  </si>
  <si>
    <t xml:space="preserve">Разработка проекта и рабочей документации (на условии 100% предоплаты)</t>
  </si>
  <si>
    <t xml:space="preserve">До 4 камер</t>
  </si>
  <si>
    <t xml:space="preserve">До 8 камер</t>
  </si>
  <si>
    <t xml:space="preserve">До 16 камер</t>
  </si>
  <si>
    <t xml:space="preserve">До 64 камер</t>
  </si>
  <si>
    <t xml:space="preserve">При использовании купольных камер</t>
  </si>
  <si>
    <t xml:space="preserve">x 1,5</t>
  </si>
  <si>
    <t xml:space="preserve">Системы охранно-пожарной сигнализации и оповещения до 10 датчиков</t>
  </si>
  <si>
    <t xml:space="preserve">Системы охранно-пожарной сигнализации и оповещения до 50 датчиков</t>
  </si>
  <si>
    <t xml:space="preserve">Системы охранно-пожарной сигнализации и оповещения до 100 датчиков</t>
  </si>
  <si>
    <t xml:space="preserve">Системы охранно-пожарной сигнализации и оповещения более 100 датчиков (за каждые последующие 50 датчиков)</t>
  </si>
  <si>
    <t xml:space="preserve">Разработка пояснительной записки (в соответствии со СНИП и ГОСТ)</t>
  </si>
  <si>
    <t xml:space="preserve">30% от стоимости проекта</t>
  </si>
  <si>
    <t xml:space="preserve">Установка и настройка системы видеорегистрации</t>
  </si>
  <si>
    <t xml:space="preserve">x 2,5</t>
  </si>
  <si>
    <t xml:space="preserve">Монтаж оборудования видеонаблюдения, СКУД и ОПС</t>
  </si>
  <si>
    <t xml:space="preserve">Монтаж купольной поворотной камеры на высоту до 3-х метров</t>
  </si>
  <si>
    <t xml:space="preserve">в</t>
  </si>
  <si>
    <t xml:space="preserve">Монтаж открытой камеры (уличной камеры на высоту до 3-х метров)</t>
  </si>
  <si>
    <t xml:space="preserve">и</t>
  </si>
  <si>
    <t xml:space="preserve">Уличной камеры на высоту до 5-ти метров</t>
  </si>
  <si>
    <t xml:space="preserve">д</t>
  </si>
  <si>
    <t xml:space="preserve">Уличной камеры на высоту до 8-ти метров</t>
  </si>
  <si>
    <t xml:space="preserve">е</t>
  </si>
  <si>
    <t xml:space="preserve">Монтаж камеры, встроенной в охранный датчик объёма</t>
  </si>
  <si>
    <t xml:space="preserve">о</t>
  </si>
  <si>
    <t xml:space="preserve">Монтаж скрытой камеры, встроенной в светильник</t>
  </si>
  <si>
    <t xml:space="preserve">Монтаж скрытой камеры, встроенной в деревянную/кирпичную/бетонную поверхность (без учёта малярных работ)</t>
  </si>
  <si>
    <t xml:space="preserve">Монтаж светильников аварийного освещения</t>
  </si>
  <si>
    <t xml:space="preserve">Монтаж накладной вызывной аудио-видео панели (на деревянную/кирпичную/бетонную поверхность (без учёта малярных работ)</t>
  </si>
  <si>
    <t xml:space="preserve">С</t>
  </si>
  <si>
    <t xml:space="preserve">Монтаж накладной вызывной аудио-видео панели (на каменную поверхность)</t>
  </si>
  <si>
    <t xml:space="preserve">К</t>
  </si>
  <si>
    <t xml:space="preserve">Монтаж врезной вызывной аудио-видео панели (в деревянную/кирпичную/бетонную поверхность (без учёта малярных работ)</t>
  </si>
  <si>
    <t xml:space="preserve">У</t>
  </si>
  <si>
    <t xml:space="preserve">Монтаж врезной вызывной аудио-видео панели (в каменную поверхность)</t>
  </si>
  <si>
    <t xml:space="preserve">Д</t>
  </si>
  <si>
    <t xml:space="preserve">Монтаж накладного блока монитора видеодомофона</t>
  </si>
  <si>
    <t xml:space="preserve">Монтаж врезного блока монитора видеодомофона (hаnds free)</t>
  </si>
  <si>
    <t xml:space="preserve">Монтаж накладного электрозамка на стальные двери</t>
  </si>
  <si>
    <t xml:space="preserve">Монтаж врезного электрозамка</t>
  </si>
  <si>
    <t xml:space="preserve">Монтаж накладного электрозамка-защёлки на стеклянные двери</t>
  </si>
  <si>
    <t xml:space="preserve">Монтаж блока питания, Сетевого коммутатора</t>
  </si>
  <si>
    <t xml:space="preserve">Монтаж видеомодулятора, ВЧ-сумматора, ВЧ-разветвителя</t>
  </si>
  <si>
    <t xml:space="preserve">Монтаж системы бесперебойного питания</t>
  </si>
  <si>
    <t xml:space="preserve">Монтаж пожарного термо- и термо-дымового датчика (врезного)</t>
  </si>
  <si>
    <t xml:space="preserve">Монтаж пожарного термо- и термо-дымового датчика (накладного)</t>
  </si>
  <si>
    <t xml:space="preserve">О</t>
  </si>
  <si>
    <t xml:space="preserve">Монтаж внешнего (уличного) ОПС датчика</t>
  </si>
  <si>
    <t xml:space="preserve">П</t>
  </si>
  <si>
    <t xml:space="preserve">Монтаж внутреннего (офисного) ОПС датчика</t>
  </si>
  <si>
    <t xml:space="preserve">Монтаж охранной панели</t>
  </si>
  <si>
    <t xml:space="preserve">Программирование охранной панели и настройка ОПС (до 8 датчиков)</t>
  </si>
  <si>
    <t xml:space="preserve">Программирование охранной панели и настройка ОПС (каждых последующих 8 датчиков)</t>
  </si>
  <si>
    <t xml:space="preserve">Установка и настройка системы контроля доступа</t>
  </si>
  <si>
    <t xml:space="preserve">Настройка системы (до 3 дверей в сети, или каждая отдельная дверь), регистрация в системе до 50 прокси-карт или ключей</t>
  </si>
  <si>
    <t xml:space="preserve">Дополнительная регистрация в системе до 50 прокси-карт или ключей (до 3 дверей в сети или каждая отдельная дверь)</t>
  </si>
  <si>
    <t xml:space="preserve">Обучение работе и регистрация в системе 5 прокси-карт</t>
  </si>
  <si>
    <t xml:space="preserve">Прокладка кабеля (без учёта стоимости материалов и дополнительных работ)</t>
  </si>
  <si>
    <t xml:space="preserve">Прокладка кабеля открытым способом (без штробления, подвязка к имеющимся несущим конструкциям стяжками), погонный метр кабеля</t>
  </si>
  <si>
    <t xml:space="preserve">Прокладка кабеля открытым способом (перфорирование и подвязка  нейлоновыми стяжками), погонный метр кабеля</t>
  </si>
  <si>
    <t xml:space="preserve">Прокладка кабеля в пластиковых коробах или в пластиковой гофро-грубе (перфорирование и подвязка  нейлоновыми стяжками), погонный метр кабеля</t>
  </si>
  <si>
    <t xml:space="preserve">Заправка кабеля в пластиковую гофро-трубу, погонный метр кабеля</t>
  </si>
  <si>
    <t xml:space="preserve">Прокладка кабеля за подвесным потолком типа ArmStrong, погонный метр кабеля</t>
  </si>
  <si>
    <t xml:space="preserve">Прокладка кабеля за "глухим" подвесным потолком (без учёта штукатурных и малярных работ), погонный метр кабеля</t>
  </si>
  <si>
    <t xml:space="preserve">Прокладка кабеля со штроблением (кирпич, без учёта молярных работ и расходных материалов),  погонный метр кабеля</t>
  </si>
  <si>
    <t xml:space="preserve">Прокладка кабеля со штроблением (бетон, без учёта молярных работ и расходных материалов),  погонный метр кабеля</t>
  </si>
  <si>
    <t xml:space="preserve">Прокладка кабеля в пластиковой трубе под землёй (без учёта стоимости рытья траншеи и стоимости трубы),  погонный метр кабеля</t>
  </si>
  <si>
    <t xml:space="preserve">Прокладка кабеля в пластиковой трубе под землёй (без учёта стоимости трубы),  погонный метр кабеля</t>
  </si>
  <si>
    <t xml:space="preserve">Разделка кабелей</t>
  </si>
  <si>
    <t xml:space="preserve">Распайка разъёмов</t>
  </si>
  <si>
    <t xml:space="preserve">Заделка розеток без учёта стоимости монтажа (TV, TF, I-net)</t>
  </si>
  <si>
    <t xml:space="preserve">Заделка распаечных коробок</t>
  </si>
  <si>
    <t xml:space="preserve">Сверление проходных отверстий в бетонных перекрытиях, балках, фундаменте, устройство кабельного ввода внутрь помещения</t>
  </si>
  <si>
    <t xml:space="preserve">Монтаж домашнего кинотеатра</t>
  </si>
  <si>
    <t xml:space="preserve">Подбор, тестирование оборудования</t>
  </si>
  <si>
    <t xml:space="preserve">Настройка домашнего кинотеатра (звук)  </t>
  </si>
  <si>
    <t xml:space="preserve">Настройка обучаемого пульта от 500$  </t>
  </si>
  <si>
    <t xml:space="preserve">Настройка обучаемого пульта  </t>
  </si>
  <si>
    <t xml:space="preserve">Настройка проецирования </t>
  </si>
  <si>
    <t xml:space="preserve">Разделка кабеля, за конец  </t>
  </si>
  <si>
    <t xml:space="preserve">Подключение и настройка техники</t>
  </si>
  <si>
    <t xml:space="preserve">Подключение и настройка видео  </t>
  </si>
  <si>
    <t xml:space="preserve">Программирование кейпадов и сенсорных пультов ДУ  </t>
  </si>
  <si>
    <t xml:space="preserve">Сборка тумбы, подставки для техники  </t>
  </si>
  <si>
    <t xml:space="preserve">Установка TV на подставку </t>
  </si>
  <si>
    <t xml:space="preserve">Подвес акустической системы  </t>
  </si>
  <si>
    <t xml:space="preserve">Подвес на стену плазменной панели до 32"  </t>
  </si>
  <si>
    <t xml:space="preserve">Подвес на стену плазменной панели от 32" до 50"  </t>
  </si>
  <si>
    <t xml:space="preserve">Подвес на стену плазменной панели от 52"  </t>
  </si>
  <si>
    <t xml:space="preserve">Подвес проектора (настенное крепление)</t>
  </si>
  <si>
    <t xml:space="preserve">Подвес проектора (потолочное крепление)  </t>
  </si>
  <si>
    <t xml:space="preserve">Подключение экрана моторизированного</t>
  </si>
  <si>
    <t xml:space="preserve">Подвес экрана натяжного  </t>
  </si>
  <si>
    <t xml:space="preserve">Подвес экрана простого</t>
  </si>
  <si>
    <t xml:space="preserve">Подвес экрана простого от 110"  </t>
  </si>
  <si>
    <t xml:space="preserve">Прокладка акустических кабелей (со штроблением), за погонный метр кабеля</t>
  </si>
  <si>
    <t xml:space="preserve">Прокладка акустических кабелей (без штробления), за погонный метр кабеля</t>
  </si>
  <si>
    <t xml:space="preserve">Прокладка кабеля по подвесному потолку, за погонный метр кабеля</t>
  </si>
  <si>
    <t xml:space="preserve">Прокладка кабеля под плинтусом, за погонный метр кабеля</t>
  </si>
  <si>
    <t xml:space="preserve">Установка закладной под плазменную панель/ЖК</t>
  </si>
  <si>
    <t xml:space="preserve">Установка закладной под АС</t>
  </si>
  <si>
    <t xml:space="preserve">Монтаж встраиваемой акустической системы</t>
  </si>
  <si>
    <t xml:space="preserve">Командировочные расходы (в день) без учёта стоимости проживания в гостинице</t>
  </si>
  <si>
    <t xml:space="preserve">Транспортные расходы</t>
  </si>
  <si>
    <t xml:space="preserve">Разовый выезд специалиста в черте города</t>
  </si>
  <si>
    <t xml:space="preserve">Разовый выезд специалиста за город в сутки + стоимость билетов</t>
  </si>
  <si>
    <t xml:space="preserve">Договор на сервисное обслуживание и послегарантийное обслуживание</t>
  </si>
  <si>
    <t xml:space="preserve">Сервисное обслуживание оборудования, находящегося на гарантии (процент от стоимости оборудования)</t>
  </si>
  <si>
    <t xml:space="preserve">10%  в квартал</t>
  </si>
  <si>
    <t xml:space="preserve">3,5%  в месяц</t>
  </si>
  <si>
    <t xml:space="preserve">Сервисное обслуживание (процент от стоимости оборудования, передаваемого на сервисное обслуживание)</t>
  </si>
  <si>
    <t xml:space="preserve">18%  в квартал</t>
  </si>
  <si>
    <t xml:space="preserve">6,5%  в месяц</t>
  </si>
  <si>
    <t xml:space="preserve">Выполнение разовых работ (альтернатива подписанию договора на сервисное обслуживание)</t>
  </si>
  <si>
    <t xml:space="preserve">Выполнение работ, связанных с просмотром, архивированием и обработкой видеоматериалов, хранящихся на видеосервере</t>
  </si>
  <si>
    <t xml:space="preserve">разовый выезд + 1500 р./час</t>
  </si>
  <si>
    <t xml:space="preserve">разовый выезд + 1680 р./час</t>
  </si>
  <si>
    <t xml:space="preserve">разовый выезд + 1700 р./час</t>
  </si>
  <si>
    <t xml:space="preserve">разовый выезд + 3500 р./час</t>
  </si>
  <si>
    <t xml:space="preserve">Сопровождение и  надзор за проводимыми монтажныеми работами (за каждый день присутствия на объекте) в Москва</t>
  </si>
  <si>
    <t xml:space="preserve">Сопровождение и  надзор за проводимыми монтажныеми работами (за каждый день присутствия на объекте) за городом, без стоимости проживания**</t>
  </si>
  <si>
    <t xml:space="preserve">Демонтаж оборудования</t>
  </si>
  <si>
    <t xml:space="preserve">x0,5 от стоимости монтажных работ</t>
  </si>
  <si>
    <t xml:space="preserve">Поворот видеокамеры (без демонтажа, без юстировки объектива, без разборки и гермокожуха/корпуса)</t>
  </si>
  <si>
    <t xml:space="preserve">Поворот видеокамеры (с демонтажём и/или разборкой гермокожуха/корпуса, без юстировки объектива)</t>
  </si>
  <si>
    <t xml:space="preserve">x2,5 от стоимости монтажных работ</t>
  </si>
  <si>
    <t xml:space="preserve">Чистка оптики видеокамеры (без демонтажа и разборки и гермокожуха/корпуса)</t>
  </si>
  <si>
    <t xml:space="preserve">Чистка оптики видеокамеры (с демонтажём и/или разборкой гермокожуха/корпуса)</t>
  </si>
  <si>
    <t xml:space="preserve">Юстировка объектива видеокамеры (без демонтажа и разборки и гермокожуха/корпуса)</t>
  </si>
  <si>
    <t xml:space="preserve">x1,0 от стоимости монтажных работ</t>
  </si>
  <si>
    <t xml:space="preserve">Юстировка объектива видеокамеры (с демонтажём и/или разборкой гермокожуха/корпуса)</t>
  </si>
  <si>
    <t xml:space="preserve">x3,0 от стоимости монтажных работ</t>
  </si>
  <si>
    <t xml:space="preserve">Работа в выходные и праздничные дни</t>
  </si>
  <si>
    <t xml:space="preserve">x2,0 от стоимости монтажных работ</t>
  </si>
  <si>
    <t xml:space="preserve">Работа в ночные часы (с 20:00 до 9:00)</t>
  </si>
  <si>
    <t xml:space="preserve">Плохие погодные условия (дождь, снег, сильный ветер при высотных работах)</t>
  </si>
  <si>
    <t xml:space="preserve">x1,5 от стоимости монтажных работ</t>
  </si>
  <si>
    <t xml:space="preserve">Работа при низкой температуре (ниже +5 С)</t>
  </si>
  <si>
    <t xml:space="preserve">Высота от -0,5 до 0,0 метров</t>
  </si>
  <si>
    <t xml:space="preserve">Высота от 0,0 до 1,8 метров</t>
  </si>
  <si>
    <t xml:space="preserve">Высота от 1,8 до 3-х метров</t>
  </si>
  <si>
    <t xml:space="preserve">Высота до 5-и метров</t>
  </si>
  <si>
    <t xml:space="preserve">Высота до 7-и метров</t>
  </si>
  <si>
    <t xml:space="preserve">Высота свыше 7-ми метров</t>
  </si>
  <si>
    <t xml:space="preserve">договорная</t>
  </si>
  <si>
    <t xml:space="preserve">* Примечание - в случае наличной оплаты предоставляется скидка  10%</t>
  </si>
  <si>
    <t xml:space="preserve">** В случае выезда за город, Клиент оплачивает проживание в гостинице или предоставляет аналогичные условия проживания. </t>
  </si>
  <si>
    <t xml:space="preserve">Проживание сотрудников на недостроенном и/или не сданном в эксплуатацию объекте не допустимо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"/>
    <numFmt numFmtId="167" formatCode="_-* #,##0.00_р_._-;\-* #,##0.00_р_._-;_-* \-??_р_._-;_-@_-"/>
    <numFmt numFmtId="168" formatCode="#,##0.00&quot;р.&quot;"/>
    <numFmt numFmtId="169" formatCode="#,##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2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9040</xdr:colOff>
      <xdr:row>4</xdr:row>
      <xdr:rowOff>142560</xdr:rowOff>
    </xdr:to>
    <xdr:pic>
      <xdr:nvPicPr>
        <xdr:cNvPr id="0" name="Picture 2" descr="LogoSpyVideo 188x266"/>
        <xdr:cNvPicPr/>
      </xdr:nvPicPr>
      <xdr:blipFill>
        <a:blip r:embed="rId1"/>
        <a:stretch/>
      </xdr:blipFill>
      <xdr:spPr>
        <a:xfrm>
          <a:off x="0" y="0"/>
          <a:ext cx="780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9.56"/>
    <col collapsed="false" customWidth="true" hidden="false" outlineLevel="0" max="3" min="3" style="2" width="6.56"/>
    <col collapsed="false" customWidth="true" hidden="true" outlineLevel="0" max="4" min="4" style="2" width="0.28"/>
    <col collapsed="false" customWidth="true" hidden="true" outlineLevel="0" max="7" min="5" style="2" width="10.71"/>
    <col collapsed="false" customWidth="true" hidden="true" outlineLevel="0" max="8" min="8" style="2" width="4.28"/>
    <col collapsed="false" customWidth="true" hidden="true" outlineLevel="0" max="9" min="9" style="2" width="9.7"/>
    <col collapsed="false" customWidth="true" hidden="true" outlineLevel="0" max="10" min="10" style="2" width="9.99"/>
    <col collapsed="false" customWidth="true" hidden="true" outlineLevel="0" max="11" min="11" style="0" width="9.14"/>
    <col collapsed="false" customWidth="true" hidden="true" outlineLevel="0" max="12" min="12" style="2" width="6.7"/>
    <col collapsed="false" customWidth="true" hidden="true" outlineLevel="0" max="16" min="13" style="2" width="10.71"/>
    <col collapsed="false" customWidth="true" hidden="true" outlineLevel="0" max="17" min="17" style="2" width="0.13"/>
    <col collapsed="false" customWidth="true" hidden="false" outlineLevel="0" max="19" min="18" style="2" width="14.4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0"/>
      <c r="M1" s="0"/>
      <c r="N1" s="0"/>
      <c r="O1" s="0"/>
      <c r="P1" s="0"/>
      <c r="Q1" s="0"/>
      <c r="R1" s="0"/>
      <c r="S1" s="0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5" t="n">
        <f aca="false">100/(100-J3)</f>
        <v>1.13636363636364</v>
      </c>
      <c r="J3" s="6" t="n">
        <v>12</v>
      </c>
      <c r="L3" s="4"/>
      <c r="M3" s="4"/>
      <c r="N3" s="4"/>
      <c r="O3" s="4"/>
      <c r="P3" s="4"/>
      <c r="Q3" s="4"/>
      <c r="R3" s="5" t="n">
        <f aca="false">100/(100-S3)</f>
        <v>1.13636363636364</v>
      </c>
      <c r="S3" s="6" t="n">
        <v>12</v>
      </c>
    </row>
    <row r="4" customFormat="false" ht="13.5" hidden="false" customHeight="false" outlineLevel="0" collapsed="false">
      <c r="B4" s="1" t="s">
        <v>1</v>
      </c>
      <c r="C4" s="1"/>
      <c r="D4" s="7" t="s">
        <v>2</v>
      </c>
      <c r="E4" s="7"/>
      <c r="F4" s="8"/>
      <c r="G4" s="9"/>
      <c r="I4" s="7"/>
      <c r="J4" s="7"/>
      <c r="L4" s="1"/>
      <c r="M4" s="7" t="s">
        <v>2</v>
      </c>
      <c r="N4" s="7"/>
      <c r="O4" s="8"/>
      <c r="P4" s="9"/>
      <c r="R4" s="7"/>
      <c r="S4" s="7"/>
    </row>
    <row r="5" customFormat="false" ht="13.5" hidden="false" customHeight="false" outlineLevel="0" collapsed="false">
      <c r="B5" s="1" t="s">
        <v>3</v>
      </c>
      <c r="C5" s="1"/>
      <c r="D5" s="10" t="s">
        <v>4</v>
      </c>
      <c r="E5" s="10"/>
      <c r="F5" s="10" t="s">
        <v>5</v>
      </c>
      <c r="G5" s="10"/>
      <c r="I5" s="10" t="s">
        <v>6</v>
      </c>
      <c r="J5" s="10"/>
      <c r="L5" s="1"/>
      <c r="M5" s="10" t="s">
        <v>4</v>
      </c>
      <c r="N5" s="10"/>
      <c r="O5" s="10" t="s">
        <v>5</v>
      </c>
      <c r="P5" s="10"/>
      <c r="R5" s="10" t="s">
        <v>6</v>
      </c>
      <c r="S5" s="10"/>
    </row>
    <row r="6" customFormat="false" ht="13.5" hidden="false" customHeight="false" outlineLevel="0" collapsed="false">
      <c r="A6" s="11"/>
      <c r="B6" s="12"/>
      <c r="C6" s="13" t="s">
        <v>7</v>
      </c>
      <c r="D6" s="14" t="s">
        <v>8</v>
      </c>
      <c r="E6" s="15" t="s">
        <v>9</v>
      </c>
      <c r="F6" s="14" t="s">
        <v>8</v>
      </c>
      <c r="G6" s="15" t="s">
        <v>9</v>
      </c>
      <c r="I6" s="14" t="s">
        <v>8</v>
      </c>
      <c r="J6" s="15" t="s">
        <v>9</v>
      </c>
      <c r="L6" s="13" t="s">
        <v>7</v>
      </c>
      <c r="M6" s="14" t="s">
        <v>8</v>
      </c>
      <c r="N6" s="15" t="s">
        <v>9</v>
      </c>
      <c r="O6" s="14" t="s">
        <v>8</v>
      </c>
      <c r="P6" s="15" t="s">
        <v>9</v>
      </c>
      <c r="R6" s="14" t="s">
        <v>8</v>
      </c>
      <c r="S6" s="15" t="s">
        <v>9</v>
      </c>
    </row>
    <row r="7" customFormat="false" ht="13.5" hidden="false" customHeight="false" outlineLevel="0" collapsed="false">
      <c r="A7" s="16" t="n">
        <v>1</v>
      </c>
      <c r="B7" s="17" t="s">
        <v>10</v>
      </c>
      <c r="C7" s="18"/>
      <c r="D7" s="19"/>
      <c r="E7" s="19"/>
      <c r="F7" s="19"/>
      <c r="G7" s="19"/>
      <c r="H7" s="20"/>
      <c r="I7" s="19"/>
      <c r="J7" s="19"/>
      <c r="L7" s="18"/>
      <c r="M7" s="19"/>
      <c r="N7" s="19"/>
      <c r="O7" s="19"/>
      <c r="P7" s="19"/>
      <c r="Q7" s="20"/>
      <c r="R7" s="19"/>
      <c r="S7" s="19"/>
    </row>
    <row r="8" customFormat="false" ht="12.75" hidden="false" customHeight="false" outlineLevel="0" collapsed="false">
      <c r="A8" s="21"/>
      <c r="B8" s="22" t="s">
        <v>11</v>
      </c>
      <c r="C8" s="23" t="n">
        <v>1</v>
      </c>
      <c r="D8" s="24" t="n">
        <v>4500</v>
      </c>
      <c r="E8" s="25" t="n">
        <f aca="false">C8*D8</f>
        <v>4500</v>
      </c>
      <c r="F8" s="24" t="n">
        <f aca="false">D8*1.12</f>
        <v>5040</v>
      </c>
      <c r="G8" s="25" t="n">
        <f aca="false">F8*C8</f>
        <v>5040</v>
      </c>
      <c r="I8" s="26" t="n">
        <v>5000</v>
      </c>
      <c r="J8" s="26" t="n">
        <f aca="false">I8*C8</f>
        <v>5000</v>
      </c>
      <c r="L8" s="23" t="n">
        <v>1</v>
      </c>
      <c r="M8" s="24" t="n">
        <v>4500</v>
      </c>
      <c r="N8" s="25" t="n">
        <f aca="false">L8*M8</f>
        <v>4500</v>
      </c>
      <c r="O8" s="24" t="n">
        <f aca="false">M8*1.12</f>
        <v>5040</v>
      </c>
      <c r="P8" s="25" t="n">
        <f aca="false">O8*L8</f>
        <v>5040</v>
      </c>
      <c r="R8" s="26" t="n">
        <v>10000</v>
      </c>
      <c r="S8" s="26" t="n">
        <f aca="false">R8*L8</f>
        <v>10000</v>
      </c>
    </row>
    <row r="9" customFormat="false" ht="12.75" hidden="false" customHeight="false" outlineLevel="0" collapsed="false">
      <c r="A9" s="27"/>
      <c r="B9" s="28" t="s">
        <v>12</v>
      </c>
      <c r="C9" s="29" t="n">
        <v>1</v>
      </c>
      <c r="D9" s="30" t="n">
        <v>9000</v>
      </c>
      <c r="E9" s="31" t="n">
        <f aca="false">C9*D9</f>
        <v>9000</v>
      </c>
      <c r="F9" s="30" t="n">
        <f aca="false">D9*1.12</f>
        <v>10080</v>
      </c>
      <c r="G9" s="31" t="n">
        <f aca="false">F9*C9</f>
        <v>10080</v>
      </c>
      <c r="I9" s="26" t="n">
        <v>10000</v>
      </c>
      <c r="J9" s="26" t="n">
        <f aca="false">I9*C9</f>
        <v>10000</v>
      </c>
      <c r="L9" s="29" t="n">
        <v>1</v>
      </c>
      <c r="M9" s="30" t="n">
        <v>9000</v>
      </c>
      <c r="N9" s="31" t="n">
        <f aca="false">L9*M9</f>
        <v>9000</v>
      </c>
      <c r="O9" s="30" t="n">
        <f aca="false">M9*1.12</f>
        <v>10080</v>
      </c>
      <c r="P9" s="31" t="n">
        <f aca="false">O9*L9</f>
        <v>10080</v>
      </c>
      <c r="R9" s="26" t="n">
        <v>20000</v>
      </c>
      <c r="S9" s="26" t="n">
        <f aca="false">R9*L9</f>
        <v>20000</v>
      </c>
    </row>
    <row r="10" customFormat="false" ht="12.75" hidden="false" customHeight="false" outlineLevel="0" collapsed="false">
      <c r="A10" s="27"/>
      <c r="B10" s="28" t="s">
        <v>13</v>
      </c>
      <c r="C10" s="29" t="n">
        <v>1</v>
      </c>
      <c r="D10" s="30" t="n">
        <v>21500</v>
      </c>
      <c r="E10" s="31" t="n">
        <f aca="false">C10*D10</f>
        <v>21500</v>
      </c>
      <c r="F10" s="30" t="n">
        <f aca="false">D10*1.12</f>
        <v>24080</v>
      </c>
      <c r="G10" s="31" t="n">
        <f aca="false">F10*C10</f>
        <v>24080</v>
      </c>
      <c r="I10" s="26" t="n">
        <v>24500</v>
      </c>
      <c r="J10" s="26" t="n">
        <f aca="false">I10*C10</f>
        <v>24500</v>
      </c>
      <c r="L10" s="29" t="n">
        <v>1</v>
      </c>
      <c r="M10" s="30" t="n">
        <v>21500</v>
      </c>
      <c r="N10" s="31" t="n">
        <f aca="false">L10*M10</f>
        <v>21500</v>
      </c>
      <c r="O10" s="30" t="n">
        <f aca="false">M10*1.12</f>
        <v>24080</v>
      </c>
      <c r="P10" s="31" t="n">
        <f aca="false">O10*L10</f>
        <v>24080</v>
      </c>
      <c r="R10" s="26" t="n">
        <v>50000</v>
      </c>
      <c r="S10" s="26" t="n">
        <f aca="false">R10*L10</f>
        <v>50000</v>
      </c>
    </row>
    <row r="11" customFormat="false" ht="12.75" hidden="false" customHeight="false" outlineLevel="0" collapsed="false">
      <c r="A11" s="27"/>
      <c r="B11" s="28" t="s">
        <v>14</v>
      </c>
      <c r="C11" s="29" t="n">
        <v>1</v>
      </c>
      <c r="D11" s="30" t="n">
        <v>30000</v>
      </c>
      <c r="E11" s="31" t="n">
        <f aca="false">C11*D11</f>
        <v>30000</v>
      </c>
      <c r="F11" s="30" t="n">
        <f aca="false">D11*1.12</f>
        <v>33600</v>
      </c>
      <c r="G11" s="31" t="n">
        <f aca="false">F11*C11</f>
        <v>33600</v>
      </c>
      <c r="I11" s="26" t="n">
        <v>35000</v>
      </c>
      <c r="J11" s="26" t="n">
        <f aca="false">I11*C11</f>
        <v>35000</v>
      </c>
      <c r="L11" s="29" t="n">
        <v>1</v>
      </c>
      <c r="M11" s="30" t="n">
        <v>30000</v>
      </c>
      <c r="N11" s="31" t="n">
        <f aca="false">L11*M11</f>
        <v>30000</v>
      </c>
      <c r="O11" s="30" t="n">
        <f aca="false">M11*1.12</f>
        <v>33600</v>
      </c>
      <c r="P11" s="31" t="n">
        <f aca="false">O11*L11</f>
        <v>33600</v>
      </c>
      <c r="R11" s="26" t="n">
        <v>75000</v>
      </c>
      <c r="S11" s="26" t="n">
        <f aca="false">R11*L11</f>
        <v>75000</v>
      </c>
    </row>
    <row r="12" customFormat="false" ht="12.75" hidden="false" customHeight="false" outlineLevel="0" collapsed="false">
      <c r="A12" s="27"/>
      <c r="B12" s="28" t="s">
        <v>15</v>
      </c>
      <c r="C12" s="29" t="n">
        <v>1</v>
      </c>
      <c r="D12" s="30" t="s">
        <v>16</v>
      </c>
      <c r="E12" s="30" t="s">
        <v>16</v>
      </c>
      <c r="F12" s="30" t="s">
        <v>16</v>
      </c>
      <c r="G12" s="30" t="s">
        <v>16</v>
      </c>
      <c r="I12" s="26" t="s">
        <v>16</v>
      </c>
      <c r="J12" s="26" t="str">
        <f aca="false">I12</f>
        <v>x 1,5</v>
      </c>
      <c r="L12" s="29" t="n">
        <v>1</v>
      </c>
      <c r="M12" s="30" t="s">
        <v>16</v>
      </c>
      <c r="N12" s="30" t="s">
        <v>16</v>
      </c>
      <c r="O12" s="30" t="s">
        <v>16</v>
      </c>
      <c r="P12" s="30" t="s">
        <v>16</v>
      </c>
      <c r="R12" s="26" t="s">
        <v>16</v>
      </c>
      <c r="S12" s="26" t="str">
        <f aca="false">R12</f>
        <v>x 1,5</v>
      </c>
    </row>
    <row r="13" customFormat="false" ht="12.75" hidden="false" customHeight="false" outlineLevel="0" collapsed="false">
      <c r="A13" s="27"/>
      <c r="B13" s="28" t="s">
        <v>17</v>
      </c>
      <c r="C13" s="29" t="n">
        <v>1</v>
      </c>
      <c r="D13" s="30" t="n">
        <v>7000</v>
      </c>
      <c r="E13" s="31" t="n">
        <f aca="false">C13*D13</f>
        <v>7000</v>
      </c>
      <c r="F13" s="30" t="n">
        <f aca="false">D13*1.12</f>
        <v>7840</v>
      </c>
      <c r="G13" s="31" t="n">
        <f aca="false">F13*C13</f>
        <v>7840</v>
      </c>
      <c r="I13" s="26" t="n">
        <v>8000</v>
      </c>
      <c r="J13" s="26" t="n">
        <f aca="false">I13*C13</f>
        <v>8000</v>
      </c>
      <c r="L13" s="29" t="n">
        <v>1</v>
      </c>
      <c r="M13" s="30" t="n">
        <v>7000</v>
      </c>
      <c r="N13" s="31" t="n">
        <f aca="false">L13*M13</f>
        <v>7000</v>
      </c>
      <c r="O13" s="30" t="n">
        <f aca="false">M13*1.12</f>
        <v>7840</v>
      </c>
      <c r="P13" s="31" t="n">
        <f aca="false">O13*L13</f>
        <v>7840</v>
      </c>
      <c r="R13" s="26" t="n">
        <v>17000</v>
      </c>
      <c r="S13" s="26" t="n">
        <f aca="false">R13*L13</f>
        <v>17000</v>
      </c>
    </row>
    <row r="14" customFormat="false" ht="12.75" hidden="false" customHeight="false" outlineLevel="0" collapsed="false">
      <c r="A14" s="27"/>
      <c r="B14" s="28" t="s">
        <v>18</v>
      </c>
      <c r="C14" s="29" t="n">
        <v>1</v>
      </c>
      <c r="D14" s="30" t="n">
        <v>12000</v>
      </c>
      <c r="E14" s="31" t="n">
        <f aca="false">C14*D14</f>
        <v>12000</v>
      </c>
      <c r="F14" s="30" t="n">
        <f aca="false">D14*1.12</f>
        <v>13440</v>
      </c>
      <c r="G14" s="31" t="n">
        <f aca="false">F14*C14</f>
        <v>13440</v>
      </c>
      <c r="I14" s="26" t="n">
        <v>13500</v>
      </c>
      <c r="J14" s="26" t="n">
        <f aca="false">I14*C14</f>
        <v>13500</v>
      </c>
      <c r="L14" s="29" t="n">
        <v>1</v>
      </c>
      <c r="M14" s="30" t="n">
        <v>12000</v>
      </c>
      <c r="N14" s="31" t="n">
        <f aca="false">L14*M14</f>
        <v>12000</v>
      </c>
      <c r="O14" s="30" t="n">
        <f aca="false">M14*1.12</f>
        <v>13440</v>
      </c>
      <c r="P14" s="31" t="n">
        <f aca="false">O14*L14</f>
        <v>13440</v>
      </c>
      <c r="R14" s="26" t="n">
        <v>28000</v>
      </c>
      <c r="S14" s="26" t="n">
        <f aca="false">R14*L14</f>
        <v>28000</v>
      </c>
    </row>
    <row r="15" customFormat="false" ht="12.75" hidden="false" customHeight="false" outlineLevel="0" collapsed="false">
      <c r="A15" s="27"/>
      <c r="B15" s="28" t="s">
        <v>19</v>
      </c>
      <c r="C15" s="29" t="n">
        <v>1</v>
      </c>
      <c r="D15" s="30" t="n">
        <v>25000</v>
      </c>
      <c r="E15" s="31" t="n">
        <f aca="false">C15*D15</f>
        <v>25000</v>
      </c>
      <c r="F15" s="30" t="n">
        <f aca="false">D15*1.12</f>
        <v>28000</v>
      </c>
      <c r="G15" s="31" t="n">
        <f aca="false">F15*C15</f>
        <v>28000</v>
      </c>
      <c r="I15" s="26" t="n">
        <v>28000</v>
      </c>
      <c r="J15" s="26" t="n">
        <f aca="false">I15*C15</f>
        <v>28000</v>
      </c>
      <c r="L15" s="29" t="n">
        <v>1</v>
      </c>
      <c r="M15" s="30" t="n">
        <v>25000</v>
      </c>
      <c r="N15" s="31" t="n">
        <f aca="false">L15*M15</f>
        <v>25000</v>
      </c>
      <c r="O15" s="30" t="n">
        <f aca="false">M15*1.12</f>
        <v>28000</v>
      </c>
      <c r="P15" s="31" t="n">
        <f aca="false">O15*L15</f>
        <v>28000</v>
      </c>
      <c r="R15" s="26" t="n">
        <v>58000</v>
      </c>
      <c r="S15" s="26" t="n">
        <f aca="false">R15*L15</f>
        <v>58000</v>
      </c>
    </row>
    <row r="16" customFormat="false" ht="12.75" hidden="false" customHeight="false" outlineLevel="0" collapsed="false">
      <c r="A16" s="27"/>
      <c r="B16" s="28" t="s">
        <v>20</v>
      </c>
      <c r="C16" s="29" t="n">
        <v>1</v>
      </c>
      <c r="D16" s="30" t="n">
        <v>5000</v>
      </c>
      <c r="E16" s="31" t="n">
        <f aca="false">C16*D16</f>
        <v>5000</v>
      </c>
      <c r="F16" s="30" t="n">
        <f aca="false">D16*1.12</f>
        <v>5600</v>
      </c>
      <c r="G16" s="31" t="n">
        <f aca="false">F16*C16</f>
        <v>5600</v>
      </c>
      <c r="I16" s="26" t="n">
        <v>5600</v>
      </c>
      <c r="J16" s="26" t="n">
        <f aca="false">I16*C16</f>
        <v>5600</v>
      </c>
      <c r="L16" s="29" t="n">
        <v>1</v>
      </c>
      <c r="M16" s="30" t="n">
        <v>5000</v>
      </c>
      <c r="N16" s="31" t="n">
        <f aca="false">L16*M16</f>
        <v>5000</v>
      </c>
      <c r="O16" s="30" t="n">
        <f aca="false">M16*1.12</f>
        <v>5600</v>
      </c>
      <c r="P16" s="31" t="n">
        <f aca="false">O16*L16</f>
        <v>5600</v>
      </c>
      <c r="R16" s="26" t="n">
        <v>12000</v>
      </c>
      <c r="S16" s="26" t="n">
        <f aca="false">R16*L16</f>
        <v>12000</v>
      </c>
    </row>
    <row r="17" customFormat="false" ht="13.5" hidden="false" customHeight="false" outlineLevel="0" collapsed="false">
      <c r="A17" s="27"/>
      <c r="B17" s="28" t="s">
        <v>21</v>
      </c>
      <c r="C17" s="29"/>
      <c r="D17" s="32" t="s">
        <v>22</v>
      </c>
      <c r="E17" s="32"/>
      <c r="F17" s="32" t="s">
        <v>22</v>
      </c>
      <c r="G17" s="32"/>
      <c r="I17" s="32" t="s">
        <v>22</v>
      </c>
      <c r="J17" s="32"/>
      <c r="L17" s="29"/>
      <c r="M17" s="32" t="s">
        <v>22</v>
      </c>
      <c r="N17" s="32"/>
      <c r="O17" s="32" t="s">
        <v>22</v>
      </c>
      <c r="P17" s="32"/>
      <c r="R17" s="32" t="s">
        <v>22</v>
      </c>
      <c r="S17" s="32"/>
    </row>
    <row r="18" customFormat="false" ht="13.5" hidden="false" customHeight="false" outlineLevel="0" collapsed="false">
      <c r="A18" s="16" t="n">
        <v>2</v>
      </c>
      <c r="B18" s="17" t="s">
        <v>23</v>
      </c>
      <c r="C18" s="18"/>
      <c r="D18" s="19"/>
      <c r="E18" s="19"/>
      <c r="F18" s="19"/>
      <c r="G18" s="19"/>
      <c r="H18" s="20"/>
      <c r="I18" s="19"/>
      <c r="J18" s="19"/>
      <c r="L18" s="18"/>
      <c r="M18" s="19"/>
      <c r="N18" s="19"/>
      <c r="O18" s="19"/>
      <c r="P18" s="19"/>
      <c r="Q18" s="20"/>
      <c r="R18" s="19"/>
      <c r="S18" s="19"/>
    </row>
    <row r="19" customFormat="false" ht="12.75" hidden="false" customHeight="false" outlineLevel="0" collapsed="false">
      <c r="A19" s="21"/>
      <c r="B19" s="22" t="s">
        <v>11</v>
      </c>
      <c r="C19" s="23" t="n">
        <v>1</v>
      </c>
      <c r="D19" s="33" t="n">
        <v>3000</v>
      </c>
      <c r="E19" s="26" t="n">
        <f aca="false">C19*D19</f>
        <v>3000</v>
      </c>
      <c r="F19" s="33" t="n">
        <f aca="false">D19*1.12</f>
        <v>3360</v>
      </c>
      <c r="G19" s="26" t="n">
        <f aca="false">F19*C19</f>
        <v>3360</v>
      </c>
      <c r="I19" s="26" t="n">
        <v>3500</v>
      </c>
      <c r="J19" s="26" t="n">
        <f aca="false">I19</f>
        <v>3500</v>
      </c>
      <c r="L19" s="23" t="n">
        <v>1</v>
      </c>
      <c r="M19" s="33" t="n">
        <v>3000</v>
      </c>
      <c r="N19" s="26" t="n">
        <f aca="false">L19*M19</f>
        <v>3000</v>
      </c>
      <c r="O19" s="33" t="n">
        <f aca="false">M19*1.12</f>
        <v>3360</v>
      </c>
      <c r="P19" s="26" t="n">
        <f aca="false">O19*L19</f>
        <v>3360</v>
      </c>
      <c r="R19" s="26" t="n">
        <v>7500</v>
      </c>
      <c r="S19" s="26" t="n">
        <f aca="false">R19</f>
        <v>7500</v>
      </c>
    </row>
    <row r="20" customFormat="false" ht="12.75" hidden="false" customHeight="false" outlineLevel="0" collapsed="false">
      <c r="A20" s="27"/>
      <c r="B20" s="28" t="s">
        <v>12</v>
      </c>
      <c r="C20" s="29" t="n">
        <v>1</v>
      </c>
      <c r="D20" s="34" t="n">
        <v>4500</v>
      </c>
      <c r="E20" s="35" t="n">
        <f aca="false">C20*D20</f>
        <v>4500</v>
      </c>
      <c r="F20" s="34" t="n">
        <f aca="false">D20*1.12</f>
        <v>5040</v>
      </c>
      <c r="G20" s="35" t="n">
        <f aca="false">F20*C20</f>
        <v>5040</v>
      </c>
      <c r="I20" s="26" t="n">
        <v>5000</v>
      </c>
      <c r="J20" s="26" t="n">
        <f aca="false">I20</f>
        <v>5000</v>
      </c>
      <c r="L20" s="29" t="n">
        <v>1</v>
      </c>
      <c r="M20" s="34" t="n">
        <v>4500</v>
      </c>
      <c r="N20" s="35" t="n">
        <f aca="false">L20*M20</f>
        <v>4500</v>
      </c>
      <c r="O20" s="34" t="n">
        <f aca="false">M20*1.12</f>
        <v>5040</v>
      </c>
      <c r="P20" s="35" t="n">
        <f aca="false">O20*L20</f>
        <v>5040</v>
      </c>
      <c r="R20" s="26" t="n">
        <v>10000</v>
      </c>
      <c r="S20" s="26" t="n">
        <f aca="false">R20</f>
        <v>10000</v>
      </c>
    </row>
    <row r="21" customFormat="false" ht="12.75" hidden="false" customHeight="false" outlineLevel="0" collapsed="false">
      <c r="A21" s="27"/>
      <c r="B21" s="36" t="s">
        <v>13</v>
      </c>
      <c r="C21" s="37" t="n">
        <v>1</v>
      </c>
      <c r="D21" s="38" t="n">
        <v>6000</v>
      </c>
      <c r="E21" s="39" t="n">
        <f aca="false">C21*D21</f>
        <v>6000</v>
      </c>
      <c r="F21" s="38" t="n">
        <f aca="false">D21*1.12</f>
        <v>6720</v>
      </c>
      <c r="G21" s="39" t="n">
        <f aca="false">F21*C21</f>
        <v>6720</v>
      </c>
      <c r="I21" s="26" t="n">
        <v>7000</v>
      </c>
      <c r="J21" s="26" t="n">
        <f aca="false">I21</f>
        <v>7000</v>
      </c>
      <c r="L21" s="37" t="n">
        <v>1</v>
      </c>
      <c r="M21" s="38" t="n">
        <v>6000</v>
      </c>
      <c r="N21" s="39" t="n">
        <f aca="false">L21*M21</f>
        <v>6000</v>
      </c>
      <c r="O21" s="38" t="n">
        <f aca="false">M21*1.12</f>
        <v>6720</v>
      </c>
      <c r="P21" s="39" t="n">
        <f aca="false">O21*L21</f>
        <v>6720</v>
      </c>
      <c r="R21" s="26" t="n">
        <v>15000</v>
      </c>
      <c r="S21" s="26" t="n">
        <f aca="false">R21</f>
        <v>15000</v>
      </c>
    </row>
    <row r="22" customFormat="false" ht="13.5" hidden="false" customHeight="false" outlineLevel="0" collapsed="false">
      <c r="A22" s="40"/>
      <c r="B22" s="28" t="s">
        <v>15</v>
      </c>
      <c r="C22" s="29" t="n">
        <v>1</v>
      </c>
      <c r="D22" s="30" t="s">
        <v>24</v>
      </c>
      <c r="E22" s="30" t="s">
        <v>24</v>
      </c>
      <c r="F22" s="30" t="s">
        <v>24</v>
      </c>
      <c r="G22" s="30" t="s">
        <v>24</v>
      </c>
      <c r="I22" s="26" t="s">
        <v>24</v>
      </c>
      <c r="J22" s="26" t="s">
        <v>24</v>
      </c>
      <c r="L22" s="29" t="n">
        <v>1</v>
      </c>
      <c r="M22" s="30" t="s">
        <v>24</v>
      </c>
      <c r="N22" s="30" t="s">
        <v>24</v>
      </c>
      <c r="O22" s="30" t="s">
        <v>24</v>
      </c>
      <c r="P22" s="30" t="s">
        <v>24</v>
      </c>
      <c r="R22" s="26" t="s">
        <v>24</v>
      </c>
      <c r="S22" s="26" t="s">
        <v>24</v>
      </c>
    </row>
    <row r="23" customFormat="false" ht="13.5" hidden="false" customHeight="false" outlineLevel="0" collapsed="false">
      <c r="A23" s="16" t="n">
        <v>3</v>
      </c>
      <c r="B23" s="17" t="s">
        <v>25</v>
      </c>
      <c r="C23" s="18"/>
      <c r="D23" s="19"/>
      <c r="E23" s="19"/>
      <c r="F23" s="19"/>
      <c r="G23" s="19"/>
      <c r="H23" s="20"/>
      <c r="I23" s="19"/>
      <c r="J23" s="19"/>
      <c r="L23" s="18"/>
      <c r="M23" s="19"/>
      <c r="N23" s="19"/>
      <c r="O23" s="19"/>
      <c r="P23" s="19"/>
      <c r="Q23" s="20"/>
      <c r="R23" s="19"/>
      <c r="S23" s="19"/>
    </row>
    <row r="24" customFormat="false" ht="12.75" hidden="false" customHeight="false" outlineLevel="0" collapsed="false">
      <c r="A24" s="41"/>
      <c r="B24" s="22" t="s">
        <v>26</v>
      </c>
      <c r="C24" s="42" t="n">
        <v>1</v>
      </c>
      <c r="D24" s="33" t="n">
        <v>7500</v>
      </c>
      <c r="E24" s="26" t="n">
        <f aca="false">D24*C24</f>
        <v>7500</v>
      </c>
      <c r="F24" s="33" t="n">
        <f aca="false">D24*1.12</f>
        <v>8400</v>
      </c>
      <c r="G24" s="26" t="n">
        <f aca="false">F24*C24</f>
        <v>8400</v>
      </c>
      <c r="I24" s="26" t="n">
        <v>8500</v>
      </c>
      <c r="J24" s="26" t="n">
        <f aca="false">I24</f>
        <v>8500</v>
      </c>
      <c r="L24" s="42" t="n">
        <v>1</v>
      </c>
      <c r="M24" s="33" t="n">
        <v>7500</v>
      </c>
      <c r="N24" s="26" t="n">
        <f aca="false">M24*L24</f>
        <v>7500</v>
      </c>
      <c r="O24" s="33" t="n">
        <f aca="false">M24*1.12</f>
        <v>8400</v>
      </c>
      <c r="P24" s="26" t="n">
        <f aca="false">O24*L24</f>
        <v>8400</v>
      </c>
      <c r="R24" s="26" t="n">
        <v>18000</v>
      </c>
      <c r="S24" s="26" t="n">
        <f aca="false">R24</f>
        <v>18000</v>
      </c>
    </row>
    <row r="25" customFormat="false" ht="12.75" hidden="false" customHeight="false" outlineLevel="0" collapsed="false">
      <c r="A25" s="41" t="s">
        <v>27</v>
      </c>
      <c r="B25" s="22" t="s">
        <v>28</v>
      </c>
      <c r="C25" s="42" t="n">
        <v>1</v>
      </c>
      <c r="D25" s="33" t="n">
        <v>3000</v>
      </c>
      <c r="E25" s="26" t="n">
        <f aca="false">C25*D25</f>
        <v>3000</v>
      </c>
      <c r="F25" s="33" t="n">
        <f aca="false">D25*1.12</f>
        <v>3360</v>
      </c>
      <c r="G25" s="26" t="n">
        <f aca="false">F25*C25</f>
        <v>3360</v>
      </c>
      <c r="I25" s="26" t="n">
        <v>3500</v>
      </c>
      <c r="J25" s="26" t="n">
        <f aca="false">I25</f>
        <v>3500</v>
      </c>
      <c r="L25" s="42" t="n">
        <v>1</v>
      </c>
      <c r="M25" s="33" t="n">
        <v>3000</v>
      </c>
      <c r="N25" s="26" t="n">
        <f aca="false">L25*M25</f>
        <v>3000</v>
      </c>
      <c r="O25" s="33" t="n">
        <f aca="false">M25*1.12</f>
        <v>3360</v>
      </c>
      <c r="P25" s="26" t="n">
        <f aca="false">O25*L25</f>
        <v>3360</v>
      </c>
      <c r="R25" s="26" t="n">
        <v>7500</v>
      </c>
      <c r="S25" s="26" t="n">
        <f aca="false">R25</f>
        <v>7500</v>
      </c>
    </row>
    <row r="26" customFormat="false" ht="12.75" hidden="false" customHeight="false" outlineLevel="0" collapsed="false">
      <c r="A26" s="43" t="s">
        <v>29</v>
      </c>
      <c r="B26" s="28" t="s">
        <v>30</v>
      </c>
      <c r="C26" s="44" t="n">
        <v>1</v>
      </c>
      <c r="D26" s="34" t="n">
        <v>4500</v>
      </c>
      <c r="E26" s="35" t="n">
        <f aca="false">C26*D26</f>
        <v>4500</v>
      </c>
      <c r="F26" s="34" t="n">
        <f aca="false">D26*1.12</f>
        <v>5040</v>
      </c>
      <c r="G26" s="35" t="n">
        <f aca="false">F26*C26</f>
        <v>5040</v>
      </c>
      <c r="I26" s="35" t="n">
        <v>5200</v>
      </c>
      <c r="J26" s="35" t="n">
        <f aca="false">I26</f>
        <v>5200</v>
      </c>
      <c r="L26" s="44" t="n">
        <v>1</v>
      </c>
      <c r="M26" s="34" t="n">
        <v>4500</v>
      </c>
      <c r="N26" s="35" t="n">
        <f aca="false">L26*M26</f>
        <v>4500</v>
      </c>
      <c r="O26" s="34" t="n">
        <f aca="false">M26*1.12</f>
        <v>5040</v>
      </c>
      <c r="P26" s="35" t="n">
        <f aca="false">O26*L26</f>
        <v>5040</v>
      </c>
      <c r="R26" s="35" t="n">
        <v>11000</v>
      </c>
      <c r="S26" s="35" t="n">
        <f aca="false">R26</f>
        <v>11000</v>
      </c>
    </row>
    <row r="27" customFormat="false" ht="12.75" hidden="false" customHeight="false" outlineLevel="0" collapsed="false">
      <c r="A27" s="43" t="s">
        <v>31</v>
      </c>
      <c r="B27" s="28" t="s">
        <v>32</v>
      </c>
      <c r="C27" s="44" t="n">
        <v>1</v>
      </c>
      <c r="D27" s="34" t="n">
        <v>6000</v>
      </c>
      <c r="E27" s="35" t="n">
        <f aca="false">C27*D27</f>
        <v>6000</v>
      </c>
      <c r="F27" s="34" t="n">
        <f aca="false">D27*1.12</f>
        <v>6720</v>
      </c>
      <c r="G27" s="35" t="n">
        <f aca="false">F27*C27</f>
        <v>6720</v>
      </c>
      <c r="I27" s="35" t="n">
        <v>7000</v>
      </c>
      <c r="J27" s="35" t="n">
        <f aca="false">I27</f>
        <v>7000</v>
      </c>
      <c r="L27" s="44" t="n">
        <v>1</v>
      </c>
      <c r="M27" s="34" t="n">
        <v>6000</v>
      </c>
      <c r="N27" s="35" t="n">
        <f aca="false">L27*M27</f>
        <v>6000</v>
      </c>
      <c r="O27" s="34" t="n">
        <f aca="false">M27*1.12</f>
        <v>6720</v>
      </c>
      <c r="P27" s="35" t="n">
        <f aca="false">O27*L27</f>
        <v>6720</v>
      </c>
      <c r="R27" s="35" t="n">
        <v>15000</v>
      </c>
      <c r="S27" s="35" t="n">
        <f aca="false">R27</f>
        <v>15000</v>
      </c>
    </row>
    <row r="28" customFormat="false" ht="12.75" hidden="false" customHeight="false" outlineLevel="0" collapsed="false">
      <c r="A28" s="43" t="s">
        <v>33</v>
      </c>
      <c r="B28" s="28" t="s">
        <v>34</v>
      </c>
      <c r="C28" s="44" t="n">
        <v>1</v>
      </c>
      <c r="D28" s="34" t="n">
        <v>4500</v>
      </c>
      <c r="E28" s="35" t="n">
        <f aca="false">C28*D28</f>
        <v>4500</v>
      </c>
      <c r="F28" s="34" t="n">
        <f aca="false">D28*1.12</f>
        <v>5040</v>
      </c>
      <c r="G28" s="35" t="n">
        <f aca="false">F28*C28</f>
        <v>5040</v>
      </c>
      <c r="I28" s="35" t="n">
        <v>5200</v>
      </c>
      <c r="J28" s="35" t="n">
        <f aca="false">I28</f>
        <v>5200</v>
      </c>
      <c r="L28" s="44" t="n">
        <v>1</v>
      </c>
      <c r="M28" s="34" t="n">
        <v>4500</v>
      </c>
      <c r="N28" s="35" t="n">
        <f aca="false">L28*M28</f>
        <v>4500</v>
      </c>
      <c r="O28" s="34" t="n">
        <f aca="false">M28*1.12</f>
        <v>5040</v>
      </c>
      <c r="P28" s="35" t="n">
        <f aca="false">O28*L28</f>
        <v>5040</v>
      </c>
      <c r="R28" s="35" t="n">
        <v>11000</v>
      </c>
      <c r="S28" s="35" t="n">
        <f aca="false">R28</f>
        <v>11000</v>
      </c>
    </row>
    <row r="29" customFormat="false" ht="12.75" hidden="false" customHeight="false" outlineLevel="0" collapsed="false">
      <c r="A29" s="43" t="s">
        <v>35</v>
      </c>
      <c r="B29" s="28" t="s">
        <v>36</v>
      </c>
      <c r="C29" s="44" t="n">
        <v>1</v>
      </c>
      <c r="D29" s="34" t="n">
        <v>4500</v>
      </c>
      <c r="E29" s="35" t="n">
        <f aca="false">C29*D29</f>
        <v>4500</v>
      </c>
      <c r="F29" s="34" t="n">
        <f aca="false">D29*1.12</f>
        <v>5040</v>
      </c>
      <c r="G29" s="35" t="n">
        <f aca="false">F29*C29</f>
        <v>5040</v>
      </c>
      <c r="I29" s="35" t="n">
        <v>5200</v>
      </c>
      <c r="J29" s="35" t="n">
        <f aca="false">I29</f>
        <v>5200</v>
      </c>
      <c r="L29" s="44" t="n">
        <v>1</v>
      </c>
      <c r="M29" s="34" t="n">
        <v>4500</v>
      </c>
      <c r="N29" s="35" t="n">
        <f aca="false">L29*M29</f>
        <v>4500</v>
      </c>
      <c r="O29" s="34" t="n">
        <f aca="false">M29*1.12</f>
        <v>5040</v>
      </c>
      <c r="P29" s="35" t="n">
        <f aca="false">O29*L29</f>
        <v>5040</v>
      </c>
      <c r="R29" s="35" t="n">
        <v>11000</v>
      </c>
      <c r="S29" s="35" t="n">
        <f aca="false">R29</f>
        <v>11000</v>
      </c>
    </row>
    <row r="30" customFormat="false" ht="13.5" hidden="false" customHeight="false" outlineLevel="0" collapsed="false">
      <c r="A30" s="45"/>
      <c r="B30" s="46" t="s">
        <v>37</v>
      </c>
      <c r="C30" s="47" t="n">
        <v>1</v>
      </c>
      <c r="D30" s="48" t="n">
        <v>7000</v>
      </c>
      <c r="E30" s="49" t="n">
        <f aca="false">C30*D30</f>
        <v>7000</v>
      </c>
      <c r="F30" s="48" t="n">
        <f aca="false">D30*1.12</f>
        <v>7840</v>
      </c>
      <c r="G30" s="49" t="n">
        <f aca="false">F30*C30</f>
        <v>7840</v>
      </c>
      <c r="I30" s="49" t="n">
        <v>8000</v>
      </c>
      <c r="J30" s="49" t="n">
        <f aca="false">I30</f>
        <v>8000</v>
      </c>
      <c r="L30" s="47" t="n">
        <v>1</v>
      </c>
      <c r="M30" s="48" t="n">
        <v>7000</v>
      </c>
      <c r="N30" s="49" t="n">
        <f aca="false">L30*M30</f>
        <v>7000</v>
      </c>
      <c r="O30" s="48" t="n">
        <f aca="false">M30*1.12</f>
        <v>7840</v>
      </c>
      <c r="P30" s="49" t="n">
        <f aca="false">O30*L30</f>
        <v>7840</v>
      </c>
      <c r="R30" s="49" t="n">
        <v>17000</v>
      </c>
      <c r="S30" s="49" t="n">
        <f aca="false">R30</f>
        <v>17000</v>
      </c>
    </row>
    <row r="31" customFormat="false" ht="14.25" hidden="false" customHeight="false" outlineLevel="0" collapsed="false">
      <c r="A31" s="45"/>
      <c r="B31" s="46" t="s">
        <v>38</v>
      </c>
      <c r="C31" s="47" t="n">
        <v>1</v>
      </c>
      <c r="D31" s="48" t="n">
        <v>1000</v>
      </c>
      <c r="E31" s="49" t="n">
        <f aca="false">C31*D31</f>
        <v>1000</v>
      </c>
      <c r="F31" s="48" t="n">
        <f aca="false">D31*1.12</f>
        <v>1120</v>
      </c>
      <c r="G31" s="49" t="n">
        <f aca="false">F31*C31</f>
        <v>1120</v>
      </c>
      <c r="I31" s="49" t="n">
        <v>1200</v>
      </c>
      <c r="J31" s="49" t="n">
        <f aca="false">I31</f>
        <v>1200</v>
      </c>
      <c r="L31" s="47" t="n">
        <v>1</v>
      </c>
      <c r="M31" s="48" t="n">
        <v>1000</v>
      </c>
      <c r="N31" s="49" t="n">
        <f aca="false">L31*M31</f>
        <v>1000</v>
      </c>
      <c r="O31" s="48" t="n">
        <f aca="false">M31*1.12</f>
        <v>1120</v>
      </c>
      <c r="P31" s="49" t="n">
        <f aca="false">O31*L31</f>
        <v>1120</v>
      </c>
      <c r="R31" s="49" t="n">
        <v>2500</v>
      </c>
      <c r="S31" s="49" t="n">
        <f aca="false">R31</f>
        <v>2500</v>
      </c>
    </row>
    <row r="32" customFormat="false" ht="13.5" hidden="false" customHeight="false" outlineLevel="0" collapsed="false">
      <c r="A32" s="43"/>
      <c r="B32" s="28" t="s">
        <v>39</v>
      </c>
      <c r="C32" s="44" t="n">
        <v>1</v>
      </c>
      <c r="D32" s="34" t="n">
        <v>1000</v>
      </c>
      <c r="E32" s="35" t="n">
        <f aca="false">C32*D32</f>
        <v>1000</v>
      </c>
      <c r="F32" s="34" t="n">
        <f aca="false">D32*1.12</f>
        <v>1120</v>
      </c>
      <c r="G32" s="35" t="n">
        <f aca="false">F32*C32</f>
        <v>1120</v>
      </c>
      <c r="I32" s="35" t="n">
        <v>1200</v>
      </c>
      <c r="J32" s="35" t="n">
        <f aca="false">I32</f>
        <v>1200</v>
      </c>
      <c r="L32" s="44" t="n">
        <v>1</v>
      </c>
      <c r="M32" s="34" t="n">
        <v>1000</v>
      </c>
      <c r="N32" s="35" t="n">
        <f aca="false">L32*M32</f>
        <v>1000</v>
      </c>
      <c r="O32" s="34" t="n">
        <f aca="false">M32*1.12</f>
        <v>1120</v>
      </c>
      <c r="P32" s="35" t="n">
        <f aca="false">O32*L32</f>
        <v>1120</v>
      </c>
      <c r="R32" s="35" t="n">
        <v>2500</v>
      </c>
      <c r="S32" s="35" t="n">
        <f aca="false">R32</f>
        <v>2500</v>
      </c>
    </row>
    <row r="33" customFormat="false" ht="12.75" hidden="false" customHeight="false" outlineLevel="0" collapsed="false">
      <c r="A33" s="43" t="s">
        <v>40</v>
      </c>
      <c r="B33" s="28" t="s">
        <v>41</v>
      </c>
      <c r="C33" s="44" t="n">
        <v>1</v>
      </c>
      <c r="D33" s="34" t="n">
        <v>4500</v>
      </c>
      <c r="E33" s="35" t="n">
        <f aca="false">C33*D33</f>
        <v>4500</v>
      </c>
      <c r="F33" s="34" t="n">
        <f aca="false">D33*1.12</f>
        <v>5040</v>
      </c>
      <c r="G33" s="35" t="n">
        <f aca="false">F33*C33</f>
        <v>5040</v>
      </c>
      <c r="I33" s="35" t="n">
        <v>5200</v>
      </c>
      <c r="J33" s="35" t="n">
        <f aca="false">I33</f>
        <v>5200</v>
      </c>
      <c r="L33" s="44" t="n">
        <v>1</v>
      </c>
      <c r="M33" s="34" t="n">
        <v>4500</v>
      </c>
      <c r="N33" s="35" t="n">
        <f aca="false">L33*M33</f>
        <v>4500</v>
      </c>
      <c r="O33" s="34" t="n">
        <f aca="false">M33*1.12</f>
        <v>5040</v>
      </c>
      <c r="P33" s="35" t="n">
        <f aca="false">O33*L33</f>
        <v>5040</v>
      </c>
      <c r="R33" s="35" t="n">
        <v>11000</v>
      </c>
      <c r="S33" s="35" t="n">
        <f aca="false">R33</f>
        <v>11000</v>
      </c>
    </row>
    <row r="34" customFormat="false" ht="12.75" hidden="false" customHeight="false" outlineLevel="0" collapsed="false">
      <c r="A34" s="43" t="s">
        <v>42</v>
      </c>
      <c r="B34" s="28" t="s">
        <v>43</v>
      </c>
      <c r="C34" s="44" t="n">
        <v>1</v>
      </c>
      <c r="D34" s="34" t="n">
        <v>4500</v>
      </c>
      <c r="E34" s="35" t="n">
        <f aca="false">C34*D34</f>
        <v>4500</v>
      </c>
      <c r="F34" s="34" t="n">
        <f aca="false">D34*1.12</f>
        <v>5040</v>
      </c>
      <c r="G34" s="35" t="n">
        <f aca="false">F34*C34</f>
        <v>5040</v>
      </c>
      <c r="I34" s="35" t="n">
        <v>5200</v>
      </c>
      <c r="J34" s="35" t="n">
        <f aca="false">I34</f>
        <v>5200</v>
      </c>
      <c r="L34" s="44" t="n">
        <v>1</v>
      </c>
      <c r="M34" s="34" t="n">
        <v>4500</v>
      </c>
      <c r="N34" s="35" t="n">
        <f aca="false">L34*M34</f>
        <v>4500</v>
      </c>
      <c r="O34" s="34" t="n">
        <f aca="false">M34*1.12</f>
        <v>5040</v>
      </c>
      <c r="P34" s="35" t="n">
        <f aca="false">O34*L34</f>
        <v>5040</v>
      </c>
      <c r="R34" s="35" t="n">
        <v>11000</v>
      </c>
      <c r="S34" s="35" t="n">
        <f aca="false">R34</f>
        <v>11000</v>
      </c>
    </row>
    <row r="35" customFormat="false" ht="12.75" hidden="false" customHeight="false" outlineLevel="0" collapsed="false">
      <c r="A35" s="43" t="s">
        <v>44</v>
      </c>
      <c r="B35" s="28" t="s">
        <v>45</v>
      </c>
      <c r="C35" s="44" t="n">
        <v>1</v>
      </c>
      <c r="D35" s="34" t="n">
        <v>9000</v>
      </c>
      <c r="E35" s="35" t="n">
        <f aca="false">C35*D35</f>
        <v>9000</v>
      </c>
      <c r="F35" s="34" t="n">
        <f aca="false">D35*1.12</f>
        <v>10080</v>
      </c>
      <c r="G35" s="35" t="n">
        <f aca="false">F35*C35</f>
        <v>10080</v>
      </c>
      <c r="I35" s="35" t="n">
        <v>10500</v>
      </c>
      <c r="J35" s="35" t="n">
        <f aca="false">I35</f>
        <v>10500</v>
      </c>
      <c r="L35" s="44" t="n">
        <v>1</v>
      </c>
      <c r="M35" s="34" t="n">
        <v>9000</v>
      </c>
      <c r="N35" s="35" t="n">
        <f aca="false">L35*M35</f>
        <v>9000</v>
      </c>
      <c r="O35" s="34" t="n">
        <f aca="false">M35*1.12</f>
        <v>10080</v>
      </c>
      <c r="P35" s="35" t="n">
        <f aca="false">O35*L35</f>
        <v>10080</v>
      </c>
      <c r="R35" s="35" t="n">
        <v>22000</v>
      </c>
      <c r="S35" s="35" t="n">
        <f aca="false">R35</f>
        <v>22000</v>
      </c>
    </row>
    <row r="36" customFormat="false" ht="12.75" hidden="false" customHeight="false" outlineLevel="0" collapsed="false">
      <c r="A36" s="43" t="s">
        <v>46</v>
      </c>
      <c r="B36" s="28" t="s">
        <v>47</v>
      </c>
      <c r="C36" s="44" t="n">
        <v>1</v>
      </c>
      <c r="D36" s="34" t="n">
        <v>1500</v>
      </c>
      <c r="E36" s="35" t="n">
        <f aca="false">C36*D36</f>
        <v>1500</v>
      </c>
      <c r="F36" s="34" t="n">
        <f aca="false">D36*1.12</f>
        <v>1680</v>
      </c>
      <c r="G36" s="35" t="n">
        <f aca="false">F36*C36</f>
        <v>1680</v>
      </c>
      <c r="I36" s="35" t="n">
        <v>2000</v>
      </c>
      <c r="J36" s="35" t="n">
        <f aca="false">I36</f>
        <v>2000</v>
      </c>
      <c r="L36" s="44" t="n">
        <v>1</v>
      </c>
      <c r="M36" s="34" t="n">
        <v>1500</v>
      </c>
      <c r="N36" s="35" t="n">
        <f aca="false">L36*M36</f>
        <v>1500</v>
      </c>
      <c r="O36" s="34" t="n">
        <f aca="false">M36*1.12</f>
        <v>1680</v>
      </c>
      <c r="P36" s="35" t="n">
        <f aca="false">O36*L36</f>
        <v>1680</v>
      </c>
      <c r="R36" s="35" t="n">
        <v>4500</v>
      </c>
      <c r="S36" s="35" t="n">
        <f aca="false">R36</f>
        <v>4500</v>
      </c>
    </row>
    <row r="37" customFormat="false" ht="13.5" hidden="false" customHeight="false" outlineLevel="0" collapsed="false">
      <c r="A37" s="45"/>
      <c r="B37" s="46" t="s">
        <v>48</v>
      </c>
      <c r="C37" s="47" t="n">
        <v>1</v>
      </c>
      <c r="D37" s="48" t="n">
        <v>6000</v>
      </c>
      <c r="E37" s="49" t="n">
        <f aca="false">C37*D37</f>
        <v>6000</v>
      </c>
      <c r="F37" s="48" t="n">
        <f aca="false">D37*1.12</f>
        <v>6720</v>
      </c>
      <c r="G37" s="49" t="n">
        <f aca="false">F37*C37</f>
        <v>6720</v>
      </c>
      <c r="I37" s="49" t="n">
        <v>7000</v>
      </c>
      <c r="J37" s="49" t="n">
        <f aca="false">I37</f>
        <v>7000</v>
      </c>
      <c r="L37" s="47" t="n">
        <v>1</v>
      </c>
      <c r="M37" s="48" t="n">
        <v>6000</v>
      </c>
      <c r="N37" s="49" t="n">
        <f aca="false">L37*M37</f>
        <v>6000</v>
      </c>
      <c r="O37" s="48" t="n">
        <f aca="false">M37*1.12</f>
        <v>6720</v>
      </c>
      <c r="P37" s="49" t="n">
        <f aca="false">O37*L37</f>
        <v>6720</v>
      </c>
      <c r="R37" s="49" t="n">
        <v>14500</v>
      </c>
      <c r="S37" s="49" t="n">
        <f aca="false">R37</f>
        <v>14500</v>
      </c>
    </row>
    <row r="38" customFormat="false" ht="13.5" hidden="false" customHeight="false" outlineLevel="0" collapsed="false">
      <c r="A38" s="41"/>
      <c r="B38" s="22" t="s">
        <v>49</v>
      </c>
      <c r="C38" s="42" t="n">
        <v>1</v>
      </c>
      <c r="D38" s="33" t="n">
        <v>6000</v>
      </c>
      <c r="E38" s="26" t="n">
        <f aca="false">C38*D38</f>
        <v>6000</v>
      </c>
      <c r="F38" s="33" t="n">
        <f aca="false">D38*1.12</f>
        <v>6720</v>
      </c>
      <c r="G38" s="26" t="n">
        <f aca="false">F38*C38</f>
        <v>6720</v>
      </c>
      <c r="I38" s="26" t="n">
        <v>7000</v>
      </c>
      <c r="J38" s="26" t="n">
        <f aca="false">I38</f>
        <v>7000</v>
      </c>
      <c r="L38" s="42" t="n">
        <v>1</v>
      </c>
      <c r="M38" s="33" t="n">
        <v>6000</v>
      </c>
      <c r="N38" s="26" t="n">
        <f aca="false">L38*M38</f>
        <v>6000</v>
      </c>
      <c r="O38" s="33" t="n">
        <f aca="false">M38*1.12</f>
        <v>6720</v>
      </c>
      <c r="P38" s="26" t="n">
        <f aca="false">O38*L38</f>
        <v>6720</v>
      </c>
      <c r="R38" s="26" t="n">
        <v>14500</v>
      </c>
      <c r="S38" s="26" t="n">
        <f aca="false">R38</f>
        <v>14500</v>
      </c>
    </row>
    <row r="39" customFormat="false" ht="12.75" hidden="false" customHeight="false" outlineLevel="0" collapsed="false">
      <c r="A39" s="43"/>
      <c r="B39" s="28" t="s">
        <v>50</v>
      </c>
      <c r="C39" s="44" t="n">
        <v>1</v>
      </c>
      <c r="D39" s="34" t="n">
        <v>7500</v>
      </c>
      <c r="E39" s="35" t="n">
        <f aca="false">C39*D39</f>
        <v>7500</v>
      </c>
      <c r="F39" s="34" t="n">
        <f aca="false">D39*1.12</f>
        <v>8400</v>
      </c>
      <c r="G39" s="35" t="n">
        <f aca="false">F39*C39</f>
        <v>8400</v>
      </c>
      <c r="I39" s="35" t="n">
        <v>8500</v>
      </c>
      <c r="J39" s="35" t="n">
        <f aca="false">I39</f>
        <v>8500</v>
      </c>
      <c r="L39" s="44" t="n">
        <v>1</v>
      </c>
      <c r="M39" s="34" t="n">
        <v>7500</v>
      </c>
      <c r="N39" s="35" t="n">
        <f aca="false">L39*M39</f>
        <v>7500</v>
      </c>
      <c r="O39" s="34" t="n">
        <f aca="false">M39*1.12</f>
        <v>8400</v>
      </c>
      <c r="P39" s="35" t="n">
        <f aca="false">O39*L39</f>
        <v>8400</v>
      </c>
      <c r="R39" s="35" t="n">
        <v>18000</v>
      </c>
      <c r="S39" s="35" t="n">
        <f aca="false">R39</f>
        <v>18000</v>
      </c>
    </row>
    <row r="40" customFormat="false" ht="13.5" hidden="false" customHeight="false" outlineLevel="0" collapsed="false">
      <c r="A40" s="45"/>
      <c r="B40" s="46" t="s">
        <v>51</v>
      </c>
      <c r="C40" s="47" t="n">
        <v>1</v>
      </c>
      <c r="D40" s="48" t="n">
        <v>3000</v>
      </c>
      <c r="E40" s="49" t="n">
        <f aca="false">C40*D40</f>
        <v>3000</v>
      </c>
      <c r="F40" s="48" t="n">
        <f aca="false">D40*1.12</f>
        <v>3360</v>
      </c>
      <c r="G40" s="49" t="n">
        <f aca="false">F40*C40</f>
        <v>3360</v>
      </c>
      <c r="I40" s="49" t="n">
        <v>3500</v>
      </c>
      <c r="J40" s="49" t="n">
        <f aca="false">I40</f>
        <v>3500</v>
      </c>
      <c r="L40" s="47" t="n">
        <v>1</v>
      </c>
      <c r="M40" s="48" t="n">
        <v>3000</v>
      </c>
      <c r="N40" s="49" t="n">
        <f aca="false">L40*M40</f>
        <v>3000</v>
      </c>
      <c r="O40" s="48" t="n">
        <f aca="false">M40*1.12</f>
        <v>3360</v>
      </c>
      <c r="P40" s="49" t="n">
        <f aca="false">O40*L40</f>
        <v>3360</v>
      </c>
      <c r="R40" s="49" t="n">
        <v>7500</v>
      </c>
      <c r="S40" s="49" t="n">
        <f aca="false">R40</f>
        <v>7500</v>
      </c>
    </row>
    <row r="41" customFormat="false" ht="13.5" hidden="false" customHeight="false" outlineLevel="0" collapsed="false">
      <c r="A41" s="41"/>
      <c r="B41" s="22" t="s">
        <v>52</v>
      </c>
      <c r="C41" s="42" t="n">
        <v>1</v>
      </c>
      <c r="D41" s="33" t="n">
        <v>500</v>
      </c>
      <c r="E41" s="26" t="n">
        <f aca="false">C41*D41</f>
        <v>500</v>
      </c>
      <c r="F41" s="33" t="n">
        <f aca="false">D41*1.12</f>
        <v>560</v>
      </c>
      <c r="G41" s="26" t="n">
        <f aca="false">F41*C41</f>
        <v>560</v>
      </c>
      <c r="I41" s="26" t="n">
        <v>700</v>
      </c>
      <c r="J41" s="26" t="n">
        <f aca="false">I41</f>
        <v>700</v>
      </c>
      <c r="L41" s="42" t="n">
        <v>1</v>
      </c>
      <c r="M41" s="33" t="n">
        <v>500</v>
      </c>
      <c r="N41" s="26" t="n">
        <f aca="false">L41*M41</f>
        <v>500</v>
      </c>
      <c r="O41" s="33" t="n">
        <f aca="false">M41*1.12</f>
        <v>560</v>
      </c>
      <c r="P41" s="26" t="n">
        <f aca="false">O41*L41</f>
        <v>560</v>
      </c>
      <c r="R41" s="26" t="n">
        <v>1500</v>
      </c>
      <c r="S41" s="26" t="n">
        <f aca="false">R41</f>
        <v>1500</v>
      </c>
    </row>
    <row r="42" customFormat="false" ht="12.75" hidden="false" customHeight="false" outlineLevel="0" collapsed="false">
      <c r="A42" s="50"/>
      <c r="B42" s="51" t="s">
        <v>53</v>
      </c>
      <c r="C42" s="52" t="n">
        <v>1</v>
      </c>
      <c r="D42" s="53" t="n">
        <v>900</v>
      </c>
      <c r="E42" s="54" t="n">
        <f aca="false">C42*D42</f>
        <v>900</v>
      </c>
      <c r="F42" s="53" t="n">
        <f aca="false">D42*1.12</f>
        <v>1008</v>
      </c>
      <c r="G42" s="54" t="n">
        <f aca="false">F42*C42</f>
        <v>1008</v>
      </c>
      <c r="I42" s="54" t="n">
        <v>1100</v>
      </c>
      <c r="J42" s="54" t="n">
        <f aca="false">I42</f>
        <v>1100</v>
      </c>
      <c r="L42" s="52" t="n">
        <v>1</v>
      </c>
      <c r="M42" s="53" t="n">
        <v>900</v>
      </c>
      <c r="N42" s="54" t="n">
        <f aca="false">L42*M42</f>
        <v>900</v>
      </c>
      <c r="O42" s="53" t="n">
        <f aca="false">M42*1.12</f>
        <v>1008</v>
      </c>
      <c r="P42" s="54" t="n">
        <f aca="false">O42*L42</f>
        <v>1008</v>
      </c>
      <c r="R42" s="54" t="n">
        <v>2500</v>
      </c>
      <c r="S42" s="54" t="n">
        <f aca="false">R42</f>
        <v>2500</v>
      </c>
    </row>
    <row r="43" customFormat="false" ht="13.5" hidden="false" customHeight="false" outlineLevel="0" collapsed="false">
      <c r="A43" s="45"/>
      <c r="B43" s="46" t="s">
        <v>54</v>
      </c>
      <c r="C43" s="47" t="n">
        <v>1</v>
      </c>
      <c r="D43" s="48" t="n">
        <v>1500</v>
      </c>
      <c r="E43" s="49" t="n">
        <f aca="false">C43*D43</f>
        <v>1500</v>
      </c>
      <c r="F43" s="48" t="n">
        <f aca="false">D43*1.12</f>
        <v>1680</v>
      </c>
      <c r="G43" s="49" t="n">
        <f aca="false">F43*C43</f>
        <v>1680</v>
      </c>
      <c r="I43" s="49" t="n">
        <v>1700</v>
      </c>
      <c r="J43" s="49" t="n">
        <f aca="false">I43</f>
        <v>1700</v>
      </c>
      <c r="L43" s="47" t="n">
        <v>1</v>
      </c>
      <c r="M43" s="48" t="n">
        <v>1500</v>
      </c>
      <c r="N43" s="49" t="n">
        <f aca="false">L43*M43</f>
        <v>1500</v>
      </c>
      <c r="O43" s="48" t="n">
        <f aca="false">M43*1.12</f>
        <v>1680</v>
      </c>
      <c r="P43" s="49" t="n">
        <f aca="false">O43*L43</f>
        <v>1680</v>
      </c>
      <c r="R43" s="49" t="n">
        <v>3500</v>
      </c>
      <c r="S43" s="49" t="n">
        <f aca="false">R43</f>
        <v>3500</v>
      </c>
    </row>
    <row r="44" customFormat="false" ht="13.5" hidden="false" customHeight="false" outlineLevel="0" collapsed="false">
      <c r="A44" s="41"/>
      <c r="B44" s="22" t="s">
        <v>55</v>
      </c>
      <c r="C44" s="42" t="n">
        <v>1</v>
      </c>
      <c r="D44" s="33" t="n">
        <v>1500</v>
      </c>
      <c r="E44" s="26" t="n">
        <f aca="false">C44*D44</f>
        <v>1500</v>
      </c>
      <c r="F44" s="33" t="n">
        <f aca="false">D44*1.12</f>
        <v>1680</v>
      </c>
      <c r="G44" s="26" t="n">
        <f aca="false">F44*C44</f>
        <v>1680</v>
      </c>
      <c r="I44" s="26" t="n">
        <v>1700</v>
      </c>
      <c r="J44" s="26" t="n">
        <f aca="false">I44</f>
        <v>1700</v>
      </c>
      <c r="L44" s="42" t="n">
        <v>1</v>
      </c>
      <c r="M44" s="33" t="n">
        <v>1500</v>
      </c>
      <c r="N44" s="26" t="n">
        <f aca="false">L44*M44</f>
        <v>1500</v>
      </c>
      <c r="O44" s="33" t="n">
        <f aca="false">M44*1.12</f>
        <v>1680</v>
      </c>
      <c r="P44" s="26" t="n">
        <f aca="false">O44*L44</f>
        <v>1680</v>
      </c>
      <c r="R44" s="26" t="n">
        <v>3500</v>
      </c>
      <c r="S44" s="26" t="n">
        <f aca="false">R44</f>
        <v>3500</v>
      </c>
    </row>
    <row r="45" customFormat="false" ht="12.75" hidden="false" customHeight="false" outlineLevel="0" collapsed="false">
      <c r="A45" s="55"/>
      <c r="B45" s="36" t="s">
        <v>56</v>
      </c>
      <c r="C45" s="56" t="n">
        <v>1</v>
      </c>
      <c r="D45" s="38" t="n">
        <v>750</v>
      </c>
      <c r="E45" s="39" t="n">
        <f aca="false">C45*D45</f>
        <v>750</v>
      </c>
      <c r="F45" s="38" t="n">
        <f aca="false">D45*1.12</f>
        <v>840</v>
      </c>
      <c r="G45" s="39" t="n">
        <f aca="false">F45*C45</f>
        <v>840</v>
      </c>
      <c r="I45" s="39" t="n">
        <v>850</v>
      </c>
      <c r="J45" s="39" t="n">
        <f aca="false">I45</f>
        <v>850</v>
      </c>
      <c r="L45" s="56" t="n">
        <v>1</v>
      </c>
      <c r="M45" s="38" t="n">
        <v>750</v>
      </c>
      <c r="N45" s="39" t="n">
        <f aca="false">L45*M45</f>
        <v>750</v>
      </c>
      <c r="O45" s="38" t="n">
        <f aca="false">M45*1.12</f>
        <v>840</v>
      </c>
      <c r="P45" s="39" t="n">
        <f aca="false">O45*L45</f>
        <v>840</v>
      </c>
      <c r="R45" s="39" t="n">
        <v>1800</v>
      </c>
      <c r="S45" s="39" t="n">
        <f aca="false">R45</f>
        <v>1800</v>
      </c>
    </row>
    <row r="46" customFormat="false" ht="12.75" hidden="false" customHeight="false" outlineLevel="0" collapsed="false">
      <c r="A46" s="55" t="s">
        <v>57</v>
      </c>
      <c r="B46" s="36" t="s">
        <v>58</v>
      </c>
      <c r="C46" s="56" t="n">
        <v>1</v>
      </c>
      <c r="D46" s="38" t="n">
        <v>1000</v>
      </c>
      <c r="E46" s="39" t="n">
        <f aca="false">C46*D46</f>
        <v>1000</v>
      </c>
      <c r="F46" s="38" t="n">
        <f aca="false">D46*1.12</f>
        <v>1120</v>
      </c>
      <c r="G46" s="39" t="n">
        <f aca="false">F46*C46</f>
        <v>1120</v>
      </c>
      <c r="I46" s="39" t="n">
        <v>1200</v>
      </c>
      <c r="J46" s="39" t="n">
        <f aca="false">I46</f>
        <v>1200</v>
      </c>
      <c r="L46" s="56" t="n">
        <v>1</v>
      </c>
      <c r="M46" s="38" t="n">
        <v>1000</v>
      </c>
      <c r="N46" s="39" t="n">
        <f aca="false">L46*M46</f>
        <v>1000</v>
      </c>
      <c r="O46" s="38" t="n">
        <f aca="false">M46*1.12</f>
        <v>1120</v>
      </c>
      <c r="P46" s="39" t="n">
        <f aca="false">O46*L46</f>
        <v>1120</v>
      </c>
      <c r="R46" s="39" t="n">
        <v>2500</v>
      </c>
      <c r="S46" s="39" t="n">
        <f aca="false">R46</f>
        <v>2500</v>
      </c>
    </row>
    <row r="47" customFormat="false" ht="12.75" hidden="false" customHeight="false" outlineLevel="0" collapsed="false">
      <c r="A47" s="55" t="s">
        <v>59</v>
      </c>
      <c r="B47" s="36" t="s">
        <v>60</v>
      </c>
      <c r="C47" s="56" t="n">
        <v>1</v>
      </c>
      <c r="D47" s="38" t="n">
        <v>750</v>
      </c>
      <c r="E47" s="39" t="n">
        <f aca="false">C47*D47</f>
        <v>750</v>
      </c>
      <c r="F47" s="38" t="n">
        <f aca="false">D47*1.12</f>
        <v>840</v>
      </c>
      <c r="G47" s="39" t="n">
        <f aca="false">F47*C47</f>
        <v>840</v>
      </c>
      <c r="I47" s="39" t="n">
        <v>900</v>
      </c>
      <c r="J47" s="39" t="n">
        <f aca="false">I47</f>
        <v>900</v>
      </c>
      <c r="L47" s="56" t="n">
        <v>1</v>
      </c>
      <c r="M47" s="38" t="n">
        <v>750</v>
      </c>
      <c r="N47" s="39" t="n">
        <f aca="false">L47*M47</f>
        <v>750</v>
      </c>
      <c r="O47" s="38" t="n">
        <f aca="false">M47*1.12</f>
        <v>840</v>
      </c>
      <c r="P47" s="39" t="n">
        <f aca="false">O47*L47</f>
        <v>840</v>
      </c>
      <c r="R47" s="39" t="n">
        <v>2000</v>
      </c>
      <c r="S47" s="39" t="n">
        <f aca="false">R47</f>
        <v>2000</v>
      </c>
    </row>
    <row r="48" customFormat="false" ht="12.75" hidden="false" customHeight="false" outlineLevel="0" collapsed="false">
      <c r="A48" s="55" t="s">
        <v>40</v>
      </c>
      <c r="B48" s="36" t="s">
        <v>61</v>
      </c>
      <c r="C48" s="56" t="n">
        <v>1</v>
      </c>
      <c r="D48" s="38" t="n">
        <v>7500</v>
      </c>
      <c r="E48" s="39" t="n">
        <f aca="false">C48*D48</f>
        <v>7500</v>
      </c>
      <c r="F48" s="38" t="n">
        <f aca="false">D48*1.12</f>
        <v>8400</v>
      </c>
      <c r="G48" s="39" t="n">
        <f aca="false">F48*C48</f>
        <v>8400</v>
      </c>
      <c r="I48" s="39" t="n">
        <v>8500</v>
      </c>
      <c r="J48" s="39" t="n">
        <f aca="false">I48</f>
        <v>8500</v>
      </c>
      <c r="L48" s="56" t="n">
        <v>1</v>
      </c>
      <c r="M48" s="38" t="n">
        <v>7500</v>
      </c>
      <c r="N48" s="39" t="n">
        <f aca="false">L48*M48</f>
        <v>7500</v>
      </c>
      <c r="O48" s="38" t="n">
        <f aca="false">M48*1.12</f>
        <v>8400</v>
      </c>
      <c r="P48" s="39" t="n">
        <f aca="false">O48*L48</f>
        <v>8400</v>
      </c>
      <c r="R48" s="39" t="n">
        <v>18000</v>
      </c>
      <c r="S48" s="39" t="n">
        <f aca="false">R48</f>
        <v>18000</v>
      </c>
    </row>
    <row r="49" customFormat="false" ht="12.75" hidden="false" customHeight="false" outlineLevel="0" collapsed="false">
      <c r="A49" s="43"/>
      <c r="B49" s="28" t="s">
        <v>62</v>
      </c>
      <c r="C49" s="44" t="n">
        <v>1</v>
      </c>
      <c r="D49" s="34" t="n">
        <v>9000</v>
      </c>
      <c r="E49" s="35" t="n">
        <f aca="false">C49*D49</f>
        <v>9000</v>
      </c>
      <c r="F49" s="34" t="n">
        <f aca="false">D49*1.12</f>
        <v>10080</v>
      </c>
      <c r="G49" s="35" t="n">
        <f aca="false">F49*C49</f>
        <v>10080</v>
      </c>
      <c r="I49" s="35" t="n">
        <v>10300</v>
      </c>
      <c r="J49" s="35" t="n">
        <f aca="false">I49</f>
        <v>10300</v>
      </c>
      <c r="L49" s="44" t="n">
        <v>1</v>
      </c>
      <c r="M49" s="34" t="n">
        <v>9000</v>
      </c>
      <c r="N49" s="35" t="n">
        <f aca="false">L49*M49</f>
        <v>9000</v>
      </c>
      <c r="O49" s="34" t="n">
        <f aca="false">M49*1.12</f>
        <v>10080</v>
      </c>
      <c r="P49" s="35" t="n">
        <f aca="false">O49*L49</f>
        <v>10080</v>
      </c>
      <c r="R49" s="35" t="n">
        <v>22000</v>
      </c>
      <c r="S49" s="35" t="n">
        <f aca="false">R49</f>
        <v>22000</v>
      </c>
    </row>
    <row r="50" customFormat="false" ht="13.5" hidden="false" customHeight="false" outlineLevel="0" collapsed="false">
      <c r="A50" s="43"/>
      <c r="B50" s="28" t="s">
        <v>63</v>
      </c>
      <c r="C50" s="44" t="n">
        <v>1</v>
      </c>
      <c r="D50" s="34" t="n">
        <v>4500</v>
      </c>
      <c r="E50" s="35" t="n">
        <f aca="false">C50*D50</f>
        <v>4500</v>
      </c>
      <c r="F50" s="34" t="n">
        <f aca="false">D50*1.12</f>
        <v>5040</v>
      </c>
      <c r="G50" s="35" t="n">
        <f aca="false">F50*C50</f>
        <v>5040</v>
      </c>
      <c r="I50" s="35" t="n">
        <v>5200</v>
      </c>
      <c r="J50" s="35" t="n">
        <f aca="false">I50</f>
        <v>5200</v>
      </c>
      <c r="L50" s="44" t="n">
        <v>1</v>
      </c>
      <c r="M50" s="34" t="n">
        <v>4500</v>
      </c>
      <c r="N50" s="35" t="n">
        <f aca="false">L50*M50</f>
        <v>4500</v>
      </c>
      <c r="O50" s="34" t="n">
        <f aca="false">M50*1.12</f>
        <v>5040</v>
      </c>
      <c r="P50" s="35" t="n">
        <f aca="false">O50*L50</f>
        <v>5040</v>
      </c>
      <c r="R50" s="35" t="n">
        <v>11000</v>
      </c>
      <c r="S50" s="35" t="n">
        <f aca="false">R50</f>
        <v>11000</v>
      </c>
    </row>
    <row r="51" customFormat="false" ht="13.5" hidden="false" customHeight="false" outlineLevel="0" collapsed="false">
      <c r="A51" s="16" t="n">
        <v>4</v>
      </c>
      <c r="B51" s="17" t="s">
        <v>64</v>
      </c>
      <c r="C51" s="18"/>
      <c r="D51" s="19"/>
      <c r="E51" s="19"/>
      <c r="F51" s="19"/>
      <c r="G51" s="19"/>
      <c r="H51" s="20"/>
      <c r="I51" s="19"/>
      <c r="J51" s="19"/>
      <c r="L51" s="18"/>
      <c r="M51" s="19"/>
      <c r="N51" s="19"/>
      <c r="O51" s="19"/>
      <c r="P51" s="19"/>
      <c r="Q51" s="20"/>
      <c r="R51" s="19"/>
      <c r="S51" s="19"/>
    </row>
    <row r="52" customFormat="false" ht="13.5" hidden="false" customHeight="false" outlineLevel="0" collapsed="false">
      <c r="A52" s="45"/>
      <c r="B52" s="46" t="s">
        <v>65</v>
      </c>
      <c r="C52" s="47" t="n">
        <v>1</v>
      </c>
      <c r="D52" s="57" t="n">
        <v>6000</v>
      </c>
      <c r="E52" s="58" t="n">
        <f aca="false">C52*D52</f>
        <v>6000</v>
      </c>
      <c r="F52" s="57" t="n">
        <f aca="false">D52*1.12</f>
        <v>6720</v>
      </c>
      <c r="G52" s="58" t="n">
        <f aca="false">F52*C52</f>
        <v>6720</v>
      </c>
      <c r="I52" s="59" t="n">
        <v>7000</v>
      </c>
      <c r="J52" s="49" t="n">
        <f aca="false">I52</f>
        <v>7000</v>
      </c>
      <c r="L52" s="47" t="n">
        <v>1</v>
      </c>
      <c r="M52" s="57" t="n">
        <v>6000</v>
      </c>
      <c r="N52" s="58" t="n">
        <f aca="false">L52*M52</f>
        <v>6000</v>
      </c>
      <c r="O52" s="57" t="n">
        <f aca="false">M52*1.12</f>
        <v>6720</v>
      </c>
      <c r="P52" s="58" t="n">
        <f aca="false">O52*L52</f>
        <v>6720</v>
      </c>
      <c r="R52" s="26" t="n">
        <v>14500</v>
      </c>
      <c r="S52" s="49" t="n">
        <f aca="false">R52</f>
        <v>14500</v>
      </c>
    </row>
    <row r="53" customFormat="false" ht="13.5" hidden="false" customHeight="false" outlineLevel="0" collapsed="false">
      <c r="A53" s="41"/>
      <c r="B53" s="22" t="s">
        <v>66</v>
      </c>
      <c r="C53" s="42" t="n">
        <v>1</v>
      </c>
      <c r="D53" s="60" t="n">
        <v>4500</v>
      </c>
      <c r="E53" s="61" t="n">
        <f aca="false">C53*D53</f>
        <v>4500</v>
      </c>
      <c r="F53" s="60" t="n">
        <f aca="false">D53*1.12</f>
        <v>5040</v>
      </c>
      <c r="G53" s="61" t="n">
        <f aca="false">F53*C53</f>
        <v>5040</v>
      </c>
      <c r="I53" s="62" t="n">
        <v>5200</v>
      </c>
      <c r="J53" s="24" t="n">
        <f aca="false">I53</f>
        <v>5200</v>
      </c>
      <c r="L53" s="42" t="n">
        <v>1</v>
      </c>
      <c r="M53" s="60" t="n">
        <v>4500</v>
      </c>
      <c r="N53" s="61" t="n">
        <f aca="false">L53*M53</f>
        <v>4500</v>
      </c>
      <c r="O53" s="60" t="n">
        <f aca="false">M53*1.12</f>
        <v>5040</v>
      </c>
      <c r="P53" s="61" t="n">
        <f aca="false">O53*L53</f>
        <v>5040</v>
      </c>
      <c r="R53" s="26" t="n">
        <v>11000</v>
      </c>
      <c r="S53" s="24" t="n">
        <f aca="false">R53</f>
        <v>11000</v>
      </c>
    </row>
    <row r="54" customFormat="false" ht="13.5" hidden="false" customHeight="false" outlineLevel="0" collapsed="false">
      <c r="A54" s="55"/>
      <c r="B54" s="36" t="s">
        <v>67</v>
      </c>
      <c r="C54" s="56" t="n">
        <v>1</v>
      </c>
      <c r="D54" s="63" t="n">
        <v>3000</v>
      </c>
      <c r="E54" s="64" t="n">
        <f aca="false">C54*D54</f>
        <v>3000</v>
      </c>
      <c r="F54" s="63" t="n">
        <f aca="false">D54*1.12</f>
        <v>3360</v>
      </c>
      <c r="G54" s="64" t="n">
        <f aca="false">F54*C54</f>
        <v>3360</v>
      </c>
      <c r="I54" s="65" t="n">
        <v>3500</v>
      </c>
      <c r="J54" s="24" t="n">
        <f aca="false">I54</f>
        <v>3500</v>
      </c>
      <c r="L54" s="56" t="n">
        <v>1</v>
      </c>
      <c r="M54" s="63" t="n">
        <v>3000</v>
      </c>
      <c r="N54" s="64" t="n">
        <f aca="false">L54*M54</f>
        <v>3000</v>
      </c>
      <c r="O54" s="63" t="n">
        <f aca="false">M54*1.12</f>
        <v>3360</v>
      </c>
      <c r="P54" s="64" t="n">
        <f aca="false">O54*L54</f>
        <v>3360</v>
      </c>
      <c r="R54" s="26" t="n">
        <v>7500</v>
      </c>
      <c r="S54" s="24" t="n">
        <f aca="false">R54</f>
        <v>7500</v>
      </c>
    </row>
    <row r="55" customFormat="false" ht="13.5" hidden="false" customHeight="false" outlineLevel="0" collapsed="false">
      <c r="A55" s="16" t="n">
        <v>5</v>
      </c>
      <c r="B55" s="17" t="s">
        <v>68</v>
      </c>
      <c r="C55" s="18"/>
      <c r="D55" s="19"/>
      <c r="E55" s="19"/>
      <c r="F55" s="19"/>
      <c r="G55" s="19"/>
      <c r="H55" s="20"/>
      <c r="I55" s="19"/>
      <c r="J55" s="19"/>
      <c r="L55" s="18"/>
      <c r="M55" s="19"/>
      <c r="N55" s="19"/>
      <c r="O55" s="19"/>
      <c r="P55" s="19"/>
      <c r="Q55" s="20"/>
      <c r="R55" s="19"/>
      <c r="S55" s="19"/>
    </row>
    <row r="56" customFormat="false" ht="12.75" hidden="false" customHeight="false" outlineLevel="0" collapsed="false">
      <c r="A56" s="41"/>
      <c r="B56" s="22" t="s">
        <v>69</v>
      </c>
      <c r="C56" s="42" t="n">
        <v>1</v>
      </c>
      <c r="D56" s="33" t="n">
        <v>30</v>
      </c>
      <c r="E56" s="26" t="n">
        <f aca="false">C56*D56</f>
        <v>30</v>
      </c>
      <c r="F56" s="33" t="n">
        <f aca="false">D56*1.12</f>
        <v>33.6</v>
      </c>
      <c r="G56" s="26" t="n">
        <f aca="false">F56*C56</f>
        <v>33.6</v>
      </c>
      <c r="I56" s="35" t="n">
        <v>40</v>
      </c>
      <c r="J56" s="35" t="n">
        <f aca="false">I56</f>
        <v>40</v>
      </c>
      <c r="L56" s="42" t="n">
        <v>1</v>
      </c>
      <c r="M56" s="33" t="n">
        <v>30</v>
      </c>
      <c r="N56" s="26" t="n">
        <f aca="false">L56*M56</f>
        <v>30</v>
      </c>
      <c r="O56" s="33" t="n">
        <f aca="false">M56*1.12</f>
        <v>33.6</v>
      </c>
      <c r="P56" s="26" t="n">
        <f aca="false">O56*L56</f>
        <v>33.6</v>
      </c>
      <c r="R56" s="26" t="n">
        <v>85</v>
      </c>
      <c r="S56" s="35" t="n">
        <f aca="false">R56</f>
        <v>85</v>
      </c>
    </row>
    <row r="57" customFormat="false" ht="12.75" hidden="false" customHeight="false" outlineLevel="0" collapsed="false">
      <c r="A57" s="41"/>
      <c r="B57" s="22" t="s">
        <v>70</v>
      </c>
      <c r="C57" s="42" t="n">
        <v>1</v>
      </c>
      <c r="D57" s="33" t="n">
        <v>40</v>
      </c>
      <c r="E57" s="26" t="n">
        <f aca="false">C57*D57</f>
        <v>40</v>
      </c>
      <c r="F57" s="33" t="n">
        <f aca="false">D57*1.12</f>
        <v>44.8</v>
      </c>
      <c r="G57" s="26" t="n">
        <f aca="false">F57*C57</f>
        <v>44.8</v>
      </c>
      <c r="I57" s="35" t="n">
        <v>50</v>
      </c>
      <c r="J57" s="35" t="n">
        <f aca="false">I57</f>
        <v>50</v>
      </c>
      <c r="L57" s="42" t="n">
        <v>1</v>
      </c>
      <c r="M57" s="33" t="n">
        <v>40</v>
      </c>
      <c r="N57" s="26" t="n">
        <f aca="false">L57*M57</f>
        <v>40</v>
      </c>
      <c r="O57" s="33" t="n">
        <f aca="false">M57*1.12</f>
        <v>44.8</v>
      </c>
      <c r="P57" s="26" t="n">
        <f aca="false">O57*L57</f>
        <v>44.8</v>
      </c>
      <c r="R57" s="26" t="n">
        <v>100</v>
      </c>
      <c r="S57" s="35" t="n">
        <f aca="false">R57</f>
        <v>100</v>
      </c>
    </row>
    <row r="58" customFormat="false" ht="12.75" hidden="false" customHeight="false" outlineLevel="0" collapsed="false">
      <c r="A58" s="43"/>
      <c r="B58" s="28" t="s">
        <v>71</v>
      </c>
      <c r="C58" s="44" t="n">
        <v>1</v>
      </c>
      <c r="D58" s="34" t="n">
        <v>50</v>
      </c>
      <c r="E58" s="35" t="n">
        <f aca="false">C58*D58</f>
        <v>50</v>
      </c>
      <c r="F58" s="34" t="n">
        <f aca="false">D58*1.12</f>
        <v>56</v>
      </c>
      <c r="G58" s="35" t="n">
        <f aca="false">F58*C58</f>
        <v>56</v>
      </c>
      <c r="I58" s="35" t="n">
        <v>60</v>
      </c>
      <c r="J58" s="35" t="n">
        <f aca="false">I58</f>
        <v>60</v>
      </c>
      <c r="L58" s="44" t="n">
        <v>1</v>
      </c>
      <c r="M58" s="34" t="n">
        <v>50</v>
      </c>
      <c r="N58" s="35" t="n">
        <f aca="false">L58*M58</f>
        <v>50</v>
      </c>
      <c r="O58" s="34" t="n">
        <f aca="false">M58*1.12</f>
        <v>56</v>
      </c>
      <c r="P58" s="35" t="n">
        <f aca="false">O58*L58</f>
        <v>56</v>
      </c>
      <c r="R58" s="26" t="n">
        <v>150</v>
      </c>
      <c r="S58" s="35" t="n">
        <f aca="false">R58</f>
        <v>150</v>
      </c>
    </row>
    <row r="59" customFormat="false" ht="12.75" hidden="false" customHeight="false" outlineLevel="0" collapsed="false">
      <c r="A59" s="43"/>
      <c r="B59" s="28" t="s">
        <v>72</v>
      </c>
      <c r="C59" s="44" t="n">
        <v>1</v>
      </c>
      <c r="D59" s="34" t="n">
        <v>10</v>
      </c>
      <c r="E59" s="35" t="n">
        <f aca="false">C59*D59</f>
        <v>10</v>
      </c>
      <c r="F59" s="34" t="n">
        <f aca="false">D59*1.12</f>
        <v>11.2</v>
      </c>
      <c r="G59" s="35" t="n">
        <f aca="false">F59*C59</f>
        <v>11.2</v>
      </c>
      <c r="I59" s="35" t="n">
        <v>12</v>
      </c>
      <c r="J59" s="35" t="n">
        <f aca="false">I59</f>
        <v>12</v>
      </c>
      <c r="L59" s="44" t="n">
        <v>1</v>
      </c>
      <c r="M59" s="34" t="n">
        <v>10</v>
      </c>
      <c r="N59" s="35" t="n">
        <f aca="false">L59*M59</f>
        <v>10</v>
      </c>
      <c r="O59" s="34" t="n">
        <f aca="false">M59*1.12</f>
        <v>11.2</v>
      </c>
      <c r="P59" s="35" t="n">
        <f aca="false">O59*L59</f>
        <v>11.2</v>
      </c>
      <c r="R59" s="26" t="n">
        <v>25</v>
      </c>
      <c r="S59" s="35" t="n">
        <f aca="false">R59</f>
        <v>25</v>
      </c>
    </row>
    <row r="60" customFormat="false" ht="12.75" hidden="false" customHeight="false" outlineLevel="0" collapsed="false">
      <c r="A60" s="43"/>
      <c r="B60" s="28" t="s">
        <v>73</v>
      </c>
      <c r="C60" s="44" t="n">
        <v>1</v>
      </c>
      <c r="D60" s="34" t="n">
        <v>40</v>
      </c>
      <c r="E60" s="35" t="n">
        <f aca="false">C60*D60</f>
        <v>40</v>
      </c>
      <c r="F60" s="34" t="n">
        <f aca="false">D60*1.12</f>
        <v>44.8</v>
      </c>
      <c r="G60" s="35" t="n">
        <f aca="false">F60*C60</f>
        <v>44.8</v>
      </c>
      <c r="I60" s="35" t="n">
        <v>50</v>
      </c>
      <c r="J60" s="35" t="n">
        <f aca="false">I60</f>
        <v>50</v>
      </c>
      <c r="L60" s="44" t="n">
        <v>1</v>
      </c>
      <c r="M60" s="34" t="n">
        <v>40</v>
      </c>
      <c r="N60" s="35" t="n">
        <f aca="false">L60*M60</f>
        <v>40</v>
      </c>
      <c r="O60" s="34" t="n">
        <f aca="false">M60*1.12</f>
        <v>44.8</v>
      </c>
      <c r="P60" s="35" t="n">
        <f aca="false">O60*L60</f>
        <v>44.8</v>
      </c>
      <c r="R60" s="26" t="n">
        <v>100</v>
      </c>
      <c r="S60" s="35" t="n">
        <f aca="false">R60</f>
        <v>100</v>
      </c>
    </row>
    <row r="61" customFormat="false" ht="12.75" hidden="false" customHeight="false" outlineLevel="0" collapsed="false">
      <c r="A61" s="43"/>
      <c r="B61" s="28" t="s">
        <v>74</v>
      </c>
      <c r="C61" s="44" t="n">
        <v>1</v>
      </c>
      <c r="D61" s="34" t="n">
        <v>70</v>
      </c>
      <c r="E61" s="35" t="n">
        <f aca="false">C61*D61</f>
        <v>70</v>
      </c>
      <c r="F61" s="34" t="n">
        <f aca="false">D61*1.12</f>
        <v>78.4</v>
      </c>
      <c r="G61" s="35" t="n">
        <f aca="false">F61*C61</f>
        <v>78.4</v>
      </c>
      <c r="I61" s="35" t="n">
        <v>85</v>
      </c>
      <c r="J61" s="35" t="n">
        <f aca="false">I61</f>
        <v>85</v>
      </c>
      <c r="L61" s="44" t="n">
        <v>1</v>
      </c>
      <c r="M61" s="34" t="n">
        <v>70</v>
      </c>
      <c r="N61" s="35" t="n">
        <f aca="false">L61*M61</f>
        <v>70</v>
      </c>
      <c r="O61" s="34" t="n">
        <f aca="false">M61*1.12</f>
        <v>78.4</v>
      </c>
      <c r="P61" s="35" t="n">
        <f aca="false">O61*L61</f>
        <v>78.4</v>
      </c>
      <c r="R61" s="26" t="n">
        <v>180</v>
      </c>
      <c r="S61" s="35" t="n">
        <f aca="false">R61</f>
        <v>180</v>
      </c>
    </row>
    <row r="62" customFormat="false" ht="12.75" hidden="false" customHeight="false" outlineLevel="0" collapsed="false">
      <c r="A62" s="43"/>
      <c r="B62" s="28" t="s">
        <v>75</v>
      </c>
      <c r="C62" s="44" t="n">
        <v>1</v>
      </c>
      <c r="D62" s="34" t="n">
        <v>450</v>
      </c>
      <c r="E62" s="35" t="n">
        <f aca="false">C62*D62</f>
        <v>450</v>
      </c>
      <c r="F62" s="34" t="n">
        <f aca="false">D62*1.12</f>
        <v>504</v>
      </c>
      <c r="G62" s="35" t="n">
        <f aca="false">F62*C62</f>
        <v>504</v>
      </c>
      <c r="I62" s="35" t="n">
        <v>520</v>
      </c>
      <c r="J62" s="35" t="n">
        <f aca="false">I62</f>
        <v>520</v>
      </c>
      <c r="L62" s="44" t="n">
        <v>1</v>
      </c>
      <c r="M62" s="34" t="n">
        <v>450</v>
      </c>
      <c r="N62" s="35" t="n">
        <f aca="false">L62*M62</f>
        <v>450</v>
      </c>
      <c r="O62" s="34" t="n">
        <f aca="false">M62*1.12</f>
        <v>504</v>
      </c>
      <c r="P62" s="35" t="n">
        <f aca="false">O62*L62</f>
        <v>504</v>
      </c>
      <c r="R62" s="26" t="n">
        <v>1000</v>
      </c>
      <c r="S62" s="35" t="n">
        <f aca="false">R62</f>
        <v>1000</v>
      </c>
    </row>
    <row r="63" customFormat="false" ht="12.75" hidden="false" customHeight="false" outlineLevel="0" collapsed="false">
      <c r="A63" s="43"/>
      <c r="B63" s="28" t="s">
        <v>76</v>
      </c>
      <c r="C63" s="44" t="n">
        <v>1</v>
      </c>
      <c r="D63" s="34" t="n">
        <v>600</v>
      </c>
      <c r="E63" s="35" t="n">
        <f aca="false">C63*D63</f>
        <v>600</v>
      </c>
      <c r="F63" s="34" t="n">
        <f aca="false">D63*1.12</f>
        <v>672</v>
      </c>
      <c r="G63" s="35" t="n">
        <f aca="false">F63*C63</f>
        <v>672</v>
      </c>
      <c r="I63" s="35" t="n">
        <v>700</v>
      </c>
      <c r="J63" s="35" t="n">
        <f aca="false">I63</f>
        <v>700</v>
      </c>
      <c r="L63" s="44" t="n">
        <v>1</v>
      </c>
      <c r="M63" s="34" t="n">
        <v>600</v>
      </c>
      <c r="N63" s="35" t="n">
        <f aca="false">L63*M63</f>
        <v>600</v>
      </c>
      <c r="O63" s="34" t="n">
        <f aca="false">M63*1.12</f>
        <v>672</v>
      </c>
      <c r="P63" s="35" t="n">
        <f aca="false">O63*L63</f>
        <v>672</v>
      </c>
      <c r="R63" s="26" t="n">
        <v>1500</v>
      </c>
      <c r="S63" s="35" t="n">
        <f aca="false">R63</f>
        <v>1500</v>
      </c>
    </row>
    <row r="64" customFormat="false" ht="12.75" hidden="false" customHeight="false" outlineLevel="0" collapsed="false">
      <c r="A64" s="43"/>
      <c r="B64" s="28" t="s">
        <v>77</v>
      </c>
      <c r="C64" s="44" t="n">
        <v>1</v>
      </c>
      <c r="D64" s="34" t="n">
        <v>50</v>
      </c>
      <c r="E64" s="35" t="n">
        <f aca="false">C64*D64</f>
        <v>50</v>
      </c>
      <c r="F64" s="34" t="n">
        <f aca="false">D64*1.12</f>
        <v>56</v>
      </c>
      <c r="G64" s="35" t="n">
        <f aca="false">F64*C64</f>
        <v>56</v>
      </c>
      <c r="I64" s="35" t="n">
        <v>60</v>
      </c>
      <c r="J64" s="35" t="n">
        <f aca="false">I64</f>
        <v>60</v>
      </c>
      <c r="L64" s="44" t="n">
        <v>1</v>
      </c>
      <c r="M64" s="34" t="n">
        <v>50</v>
      </c>
      <c r="N64" s="35" t="n">
        <f aca="false">L64*M64</f>
        <v>50</v>
      </c>
      <c r="O64" s="34" t="n">
        <f aca="false">M64*1.12</f>
        <v>56</v>
      </c>
      <c r="P64" s="35" t="n">
        <f aca="false">O64*L64</f>
        <v>56</v>
      </c>
      <c r="R64" s="26" t="n">
        <v>130</v>
      </c>
      <c r="S64" s="35" t="n">
        <f aca="false">R64</f>
        <v>130</v>
      </c>
    </row>
    <row r="65" customFormat="false" ht="12.75" hidden="false" customHeight="false" outlineLevel="0" collapsed="false">
      <c r="A65" s="43"/>
      <c r="B65" s="28" t="s">
        <v>78</v>
      </c>
      <c r="C65" s="44" t="n">
        <v>1</v>
      </c>
      <c r="D65" s="34" t="n">
        <v>300</v>
      </c>
      <c r="E65" s="35" t="n">
        <f aca="false">C65*D65</f>
        <v>300</v>
      </c>
      <c r="F65" s="34" t="n">
        <f aca="false">D65*1.12</f>
        <v>336</v>
      </c>
      <c r="G65" s="35" t="n">
        <f aca="false">F65*C65</f>
        <v>336</v>
      </c>
      <c r="I65" s="35" t="n">
        <v>340</v>
      </c>
      <c r="J65" s="35" t="n">
        <f aca="false">I65</f>
        <v>340</v>
      </c>
      <c r="L65" s="44" t="n">
        <v>1</v>
      </c>
      <c r="M65" s="34" t="n">
        <v>300</v>
      </c>
      <c r="N65" s="35" t="n">
        <f aca="false">L65*M65</f>
        <v>300</v>
      </c>
      <c r="O65" s="34" t="n">
        <f aca="false">M65*1.12</f>
        <v>336</v>
      </c>
      <c r="P65" s="35" t="n">
        <f aca="false">O65*L65</f>
        <v>336</v>
      </c>
      <c r="R65" s="26" t="n">
        <v>700</v>
      </c>
      <c r="S65" s="35" t="n">
        <f aca="false">R65</f>
        <v>700</v>
      </c>
    </row>
    <row r="66" customFormat="false" ht="12.75" hidden="false" customHeight="false" outlineLevel="0" collapsed="false">
      <c r="A66" s="43"/>
      <c r="B66" s="28" t="s">
        <v>79</v>
      </c>
      <c r="C66" s="44" t="n">
        <v>1</v>
      </c>
      <c r="D66" s="34" t="n">
        <v>25</v>
      </c>
      <c r="E66" s="35" t="n">
        <f aca="false">D66*C66</f>
        <v>25</v>
      </c>
      <c r="F66" s="34" t="n">
        <f aca="false">D66*1.12</f>
        <v>28</v>
      </c>
      <c r="G66" s="35" t="n">
        <f aca="false">F66*C66</f>
        <v>28</v>
      </c>
      <c r="I66" s="35" t="n">
        <v>30</v>
      </c>
      <c r="J66" s="35" t="n">
        <f aca="false">I66</f>
        <v>30</v>
      </c>
      <c r="L66" s="44" t="n">
        <v>1</v>
      </c>
      <c r="M66" s="34" t="n">
        <v>25</v>
      </c>
      <c r="N66" s="35" t="n">
        <f aca="false">M66*L66</f>
        <v>25</v>
      </c>
      <c r="O66" s="34" t="n">
        <f aca="false">M66*1.12</f>
        <v>28</v>
      </c>
      <c r="P66" s="35" t="n">
        <f aca="false">O66*L66</f>
        <v>28</v>
      </c>
      <c r="R66" s="26" t="n">
        <v>65</v>
      </c>
      <c r="S66" s="35" t="n">
        <f aca="false">R66</f>
        <v>65</v>
      </c>
    </row>
    <row r="67" customFormat="false" ht="12.75" hidden="false" customHeight="false" outlineLevel="0" collapsed="false">
      <c r="A67" s="43"/>
      <c r="B67" s="28" t="s">
        <v>80</v>
      </c>
      <c r="C67" s="44" t="n">
        <v>1</v>
      </c>
      <c r="D67" s="34" t="n">
        <v>25</v>
      </c>
      <c r="E67" s="35" t="n">
        <f aca="false">D67*C67</f>
        <v>25</v>
      </c>
      <c r="F67" s="34" t="n">
        <f aca="false">D67*1.12</f>
        <v>28</v>
      </c>
      <c r="G67" s="35" t="n">
        <f aca="false">F67*C67</f>
        <v>28</v>
      </c>
      <c r="I67" s="35" t="n">
        <v>30</v>
      </c>
      <c r="J67" s="35" t="n">
        <f aca="false">I67</f>
        <v>30</v>
      </c>
      <c r="L67" s="44" t="n">
        <v>1</v>
      </c>
      <c r="M67" s="34" t="n">
        <v>25</v>
      </c>
      <c r="N67" s="35" t="n">
        <f aca="false">M67*L67</f>
        <v>25</v>
      </c>
      <c r="O67" s="34" t="n">
        <f aca="false">M67*1.12</f>
        <v>28</v>
      </c>
      <c r="P67" s="35" t="n">
        <f aca="false">O67*L67</f>
        <v>28</v>
      </c>
      <c r="R67" s="26" t="n">
        <v>65</v>
      </c>
      <c r="S67" s="35" t="n">
        <f aca="false">R67</f>
        <v>65</v>
      </c>
    </row>
    <row r="68" customFormat="false" ht="12.75" hidden="false" customHeight="false" outlineLevel="0" collapsed="false">
      <c r="A68" s="55"/>
      <c r="B68" s="36" t="s">
        <v>81</v>
      </c>
      <c r="C68" s="56" t="n">
        <v>1</v>
      </c>
      <c r="D68" s="38" t="n">
        <v>300</v>
      </c>
      <c r="E68" s="39" t="n">
        <f aca="false">D68*C68</f>
        <v>300</v>
      </c>
      <c r="F68" s="38" t="n">
        <f aca="false">D68*1.12</f>
        <v>336</v>
      </c>
      <c r="G68" s="39" t="n">
        <f aca="false">F68*C68</f>
        <v>336</v>
      </c>
      <c r="I68" s="35" t="n">
        <v>350</v>
      </c>
      <c r="J68" s="35" t="n">
        <f aca="false">I68</f>
        <v>350</v>
      </c>
      <c r="L68" s="56" t="n">
        <v>1</v>
      </c>
      <c r="M68" s="38" t="n">
        <v>300</v>
      </c>
      <c r="N68" s="39" t="n">
        <f aca="false">M68*L68</f>
        <v>300</v>
      </c>
      <c r="O68" s="38" t="n">
        <f aca="false">M68*1.12</f>
        <v>336</v>
      </c>
      <c r="P68" s="39" t="n">
        <f aca="false">O68*L68</f>
        <v>336</v>
      </c>
      <c r="R68" s="26" t="n">
        <v>150</v>
      </c>
      <c r="S68" s="35" t="n">
        <f aca="false">R68</f>
        <v>150</v>
      </c>
    </row>
    <row r="69" customFormat="false" ht="12.75" hidden="false" customHeight="false" outlineLevel="0" collapsed="false">
      <c r="A69" s="55"/>
      <c r="B69" s="36" t="s">
        <v>82</v>
      </c>
      <c r="C69" s="56" t="n">
        <v>1</v>
      </c>
      <c r="D69" s="38" t="n">
        <v>500</v>
      </c>
      <c r="E69" s="39" t="n">
        <f aca="false">D69*C69</f>
        <v>500</v>
      </c>
      <c r="F69" s="38" t="n">
        <f aca="false">D69*1.12</f>
        <v>560</v>
      </c>
      <c r="G69" s="39" t="n">
        <f aca="false">F69*C69</f>
        <v>560</v>
      </c>
      <c r="I69" s="35" t="n">
        <v>600</v>
      </c>
      <c r="J69" s="35" t="n">
        <f aca="false">I69</f>
        <v>600</v>
      </c>
      <c r="L69" s="56" t="n">
        <v>1</v>
      </c>
      <c r="M69" s="38" t="n">
        <v>500</v>
      </c>
      <c r="N69" s="39" t="n">
        <f aca="false">M69*L69</f>
        <v>500</v>
      </c>
      <c r="O69" s="38" t="n">
        <f aca="false">M69*1.12</f>
        <v>560</v>
      </c>
      <c r="P69" s="39" t="n">
        <f aca="false">O69*L69</f>
        <v>560</v>
      </c>
      <c r="R69" s="26" t="n">
        <v>1250</v>
      </c>
      <c r="S69" s="35" t="n">
        <f aca="false">R69</f>
        <v>1250</v>
      </c>
    </row>
    <row r="70" customFormat="false" ht="13.5" hidden="false" customHeight="false" outlineLevel="0" collapsed="false">
      <c r="A70" s="43"/>
      <c r="B70" s="28" t="s">
        <v>83</v>
      </c>
      <c r="C70" s="44" t="n">
        <v>1</v>
      </c>
      <c r="D70" s="34" t="n">
        <v>1500</v>
      </c>
      <c r="E70" s="39" t="n">
        <f aca="false">D70*C70</f>
        <v>1500</v>
      </c>
      <c r="F70" s="34" t="n">
        <f aca="false">D70*1.12</f>
        <v>1680</v>
      </c>
      <c r="G70" s="39" t="n">
        <f aca="false">F70*C70</f>
        <v>1680</v>
      </c>
      <c r="I70" s="35" t="n">
        <v>1700</v>
      </c>
      <c r="J70" s="35" t="n">
        <f aca="false">I70</f>
        <v>1700</v>
      </c>
      <c r="L70" s="44" t="n">
        <v>1</v>
      </c>
      <c r="M70" s="34" t="n">
        <v>1500</v>
      </c>
      <c r="N70" s="39" t="n">
        <f aca="false">M70*L70</f>
        <v>1500</v>
      </c>
      <c r="O70" s="34" t="n">
        <f aca="false">M70*1.12</f>
        <v>1680</v>
      </c>
      <c r="P70" s="39" t="n">
        <f aca="false">O70*L70</f>
        <v>1680</v>
      </c>
      <c r="R70" s="26" t="n">
        <v>3500</v>
      </c>
      <c r="S70" s="35" t="n">
        <f aca="false">R70</f>
        <v>3500</v>
      </c>
    </row>
    <row r="71" customFormat="false" ht="13.5" hidden="false" customHeight="false" outlineLevel="0" collapsed="false">
      <c r="A71" s="16" t="n">
        <v>5</v>
      </c>
      <c r="B71" s="17" t="s">
        <v>84</v>
      </c>
      <c r="C71" s="18"/>
      <c r="D71" s="19"/>
      <c r="E71" s="19"/>
      <c r="F71" s="19"/>
      <c r="G71" s="19"/>
      <c r="H71" s="20"/>
      <c r="I71" s="19"/>
      <c r="J71" s="19"/>
      <c r="L71" s="18"/>
      <c r="M71" s="19"/>
      <c r="N71" s="19"/>
      <c r="O71" s="19"/>
      <c r="P71" s="19"/>
      <c r="Q71" s="20"/>
      <c r="R71" s="19"/>
      <c r="S71" s="19"/>
    </row>
    <row r="72" customFormat="false" ht="12.75" hidden="false" customHeight="false" outlineLevel="0" collapsed="false">
      <c r="A72" s="43"/>
      <c r="B72" s="28" t="s">
        <v>85</v>
      </c>
      <c r="C72" s="44" t="n">
        <v>1</v>
      </c>
      <c r="D72" s="34" t="n">
        <v>30</v>
      </c>
      <c r="E72" s="35" t="n">
        <f aca="false">C72*D72</f>
        <v>30</v>
      </c>
      <c r="F72" s="34" t="n">
        <f aca="false">D72*1.12</f>
        <v>33.6</v>
      </c>
      <c r="G72" s="35" t="n">
        <f aca="false">F72*C72</f>
        <v>33.6</v>
      </c>
      <c r="I72" s="35" t="n">
        <v>40</v>
      </c>
      <c r="J72" s="35" t="n">
        <f aca="false">I72</f>
        <v>40</v>
      </c>
      <c r="L72" s="44" t="n">
        <v>1</v>
      </c>
      <c r="M72" s="34" t="n">
        <v>30</v>
      </c>
      <c r="N72" s="35" t="n">
        <f aca="false">L72*M72</f>
        <v>30</v>
      </c>
      <c r="O72" s="34" t="n">
        <f aca="false">M72*1.12</f>
        <v>33.6</v>
      </c>
      <c r="P72" s="35" t="n">
        <f aca="false">O72*L72</f>
        <v>33.6</v>
      </c>
      <c r="R72" s="26" t="n">
        <v>12600</v>
      </c>
      <c r="S72" s="35" t="n">
        <f aca="false">R72</f>
        <v>12600</v>
      </c>
    </row>
    <row r="73" customFormat="false" ht="12.75" hidden="false" customHeight="false" outlineLevel="0" collapsed="false">
      <c r="A73" s="43"/>
      <c r="B73" s="28" t="s">
        <v>86</v>
      </c>
      <c r="C73" s="44" t="n">
        <v>1</v>
      </c>
      <c r="D73" s="34" t="n">
        <v>40</v>
      </c>
      <c r="E73" s="35" t="n">
        <f aca="false">C73*D73</f>
        <v>40</v>
      </c>
      <c r="F73" s="34" t="n">
        <f aca="false">D73*1.12</f>
        <v>44.8</v>
      </c>
      <c r="G73" s="35" t="n">
        <f aca="false">F73*C73</f>
        <v>44.8</v>
      </c>
      <c r="I73" s="35" t="n">
        <v>50</v>
      </c>
      <c r="J73" s="35" t="n">
        <f aca="false">I73</f>
        <v>50</v>
      </c>
      <c r="L73" s="44" t="n">
        <v>1</v>
      </c>
      <c r="M73" s="34" t="n">
        <v>40</v>
      </c>
      <c r="N73" s="35" t="n">
        <f aca="false">L73*M73</f>
        <v>40</v>
      </c>
      <c r="O73" s="34" t="n">
        <f aca="false">M73*1.12</f>
        <v>44.8</v>
      </c>
      <c r="P73" s="35" t="n">
        <f aca="false">O73*L73</f>
        <v>44.8</v>
      </c>
      <c r="R73" s="26" t="n">
        <v>15750</v>
      </c>
      <c r="S73" s="35" t="n">
        <f aca="false">R73</f>
        <v>15750</v>
      </c>
    </row>
    <row r="74" customFormat="false" ht="12.75" hidden="false" customHeight="false" outlineLevel="0" collapsed="false">
      <c r="A74" s="43"/>
      <c r="B74" s="28" t="s">
        <v>87</v>
      </c>
      <c r="C74" s="44" t="n">
        <v>1</v>
      </c>
      <c r="D74" s="34" t="n">
        <v>50</v>
      </c>
      <c r="E74" s="35" t="n">
        <f aca="false">C74*D74</f>
        <v>50</v>
      </c>
      <c r="F74" s="34" t="n">
        <f aca="false">D74*1.12</f>
        <v>56</v>
      </c>
      <c r="G74" s="35" t="n">
        <f aca="false">F74*C74</f>
        <v>56</v>
      </c>
      <c r="I74" s="35" t="n">
        <v>60</v>
      </c>
      <c r="J74" s="35" t="n">
        <f aca="false">I74</f>
        <v>60</v>
      </c>
      <c r="L74" s="44" t="n">
        <v>1</v>
      </c>
      <c r="M74" s="34" t="n">
        <v>50</v>
      </c>
      <c r="N74" s="35" t="n">
        <f aca="false">L74*M74</f>
        <v>50</v>
      </c>
      <c r="O74" s="34" t="n">
        <f aca="false">M74*1.12</f>
        <v>56</v>
      </c>
      <c r="P74" s="35" t="n">
        <f aca="false">O74*L74</f>
        <v>56</v>
      </c>
      <c r="R74" s="26" t="n">
        <v>12600</v>
      </c>
      <c r="S74" s="35" t="n">
        <f aca="false">R74</f>
        <v>12600</v>
      </c>
    </row>
    <row r="75" customFormat="false" ht="12.75" hidden="false" customHeight="false" outlineLevel="0" collapsed="false">
      <c r="A75" s="43"/>
      <c r="B75" s="28" t="s">
        <v>88</v>
      </c>
      <c r="C75" s="44" t="n">
        <v>1</v>
      </c>
      <c r="D75" s="34" t="n">
        <v>10</v>
      </c>
      <c r="E75" s="35" t="n">
        <f aca="false">C75*D75</f>
        <v>10</v>
      </c>
      <c r="F75" s="34" t="n">
        <f aca="false">D75*1.12</f>
        <v>11.2</v>
      </c>
      <c r="G75" s="35" t="n">
        <f aca="false">F75*C75</f>
        <v>11.2</v>
      </c>
      <c r="I75" s="35" t="n">
        <v>12</v>
      </c>
      <c r="J75" s="35" t="n">
        <f aca="false">I75</f>
        <v>12</v>
      </c>
      <c r="L75" s="44" t="n">
        <v>1</v>
      </c>
      <c r="M75" s="34" t="n">
        <v>10</v>
      </c>
      <c r="N75" s="35" t="n">
        <f aca="false">L75*M75</f>
        <v>10</v>
      </c>
      <c r="O75" s="34" t="n">
        <f aca="false">M75*1.12</f>
        <v>11.2</v>
      </c>
      <c r="P75" s="35" t="n">
        <f aca="false">O75*L75</f>
        <v>11.2</v>
      </c>
      <c r="R75" s="26" t="n">
        <v>9450</v>
      </c>
      <c r="S75" s="35" t="n">
        <f aca="false">R75</f>
        <v>9450</v>
      </c>
    </row>
    <row r="76" customFormat="false" ht="12.75" hidden="false" customHeight="false" outlineLevel="0" collapsed="false">
      <c r="A76" s="43"/>
      <c r="B76" s="28" t="s">
        <v>89</v>
      </c>
      <c r="C76" s="44" t="n">
        <v>1</v>
      </c>
      <c r="D76" s="34" t="n">
        <v>40</v>
      </c>
      <c r="E76" s="35" t="n">
        <f aca="false">C76*D76</f>
        <v>40</v>
      </c>
      <c r="F76" s="34" t="n">
        <f aca="false">D76*1.12</f>
        <v>44.8</v>
      </c>
      <c r="G76" s="35" t="n">
        <f aca="false">F76*C76</f>
        <v>44.8</v>
      </c>
      <c r="I76" s="35" t="n">
        <v>50</v>
      </c>
      <c r="J76" s="35" t="n">
        <f aca="false">I76</f>
        <v>50</v>
      </c>
      <c r="L76" s="44" t="n">
        <v>1</v>
      </c>
      <c r="M76" s="34" t="n">
        <v>40</v>
      </c>
      <c r="N76" s="35" t="n">
        <f aca="false">L76*M76</f>
        <v>40</v>
      </c>
      <c r="O76" s="34" t="n">
        <f aca="false">M76*1.12</f>
        <v>44.8</v>
      </c>
      <c r="P76" s="35" t="n">
        <f aca="false">O76*L76</f>
        <v>44.8</v>
      </c>
      <c r="R76" s="26" t="n">
        <v>5229</v>
      </c>
      <c r="S76" s="35" t="n">
        <f aca="false">R76</f>
        <v>5229</v>
      </c>
    </row>
    <row r="77" customFormat="false" ht="12.75" hidden="false" customHeight="false" outlineLevel="0" collapsed="false">
      <c r="A77" s="43"/>
      <c r="B77" s="28" t="s">
        <v>90</v>
      </c>
      <c r="C77" s="44" t="n">
        <v>1</v>
      </c>
      <c r="D77" s="34" t="n">
        <v>70</v>
      </c>
      <c r="E77" s="35" t="n">
        <f aca="false">C77*D77</f>
        <v>70</v>
      </c>
      <c r="F77" s="34" t="n">
        <f aca="false">D77*1.12</f>
        <v>78.4</v>
      </c>
      <c r="G77" s="35" t="n">
        <f aca="false">F77*C77</f>
        <v>78.4</v>
      </c>
      <c r="I77" s="35" t="n">
        <v>85</v>
      </c>
      <c r="J77" s="35" t="n">
        <f aca="false">I77</f>
        <v>85</v>
      </c>
      <c r="L77" s="44" t="n">
        <v>1</v>
      </c>
      <c r="M77" s="34" t="n">
        <v>70</v>
      </c>
      <c r="N77" s="35" t="n">
        <f aca="false">L77*M77</f>
        <v>70</v>
      </c>
      <c r="O77" s="34" t="n">
        <f aca="false">M77*1.12</f>
        <v>78.4</v>
      </c>
      <c r="P77" s="35" t="n">
        <f aca="false">O77*L77</f>
        <v>78.4</v>
      </c>
      <c r="R77" s="26" t="n">
        <v>630</v>
      </c>
      <c r="S77" s="35" t="n">
        <f aca="false">R77</f>
        <v>630</v>
      </c>
    </row>
    <row r="78" customFormat="false" ht="12.75" hidden="false" customHeight="false" outlineLevel="0" collapsed="false">
      <c r="A78" s="43"/>
      <c r="B78" s="28" t="s">
        <v>91</v>
      </c>
      <c r="C78" s="44" t="n">
        <v>1</v>
      </c>
      <c r="D78" s="34" t="n">
        <v>450</v>
      </c>
      <c r="E78" s="35" t="n">
        <f aca="false">C78*D78</f>
        <v>450</v>
      </c>
      <c r="F78" s="34" t="n">
        <f aca="false">D78*1.12</f>
        <v>504</v>
      </c>
      <c r="G78" s="35" t="n">
        <f aca="false">F78*C78</f>
        <v>504</v>
      </c>
      <c r="I78" s="35" t="n">
        <v>520</v>
      </c>
      <c r="J78" s="35" t="n">
        <f aca="false">I78</f>
        <v>520</v>
      </c>
      <c r="L78" s="44" t="n">
        <v>1</v>
      </c>
      <c r="M78" s="34" t="n">
        <v>450</v>
      </c>
      <c r="N78" s="35" t="n">
        <f aca="false">L78*M78</f>
        <v>450</v>
      </c>
      <c r="O78" s="34" t="n">
        <f aca="false">M78*1.12</f>
        <v>504</v>
      </c>
      <c r="P78" s="35" t="n">
        <f aca="false">O78*L78</f>
        <v>504</v>
      </c>
      <c r="R78" s="26" t="n">
        <v>13545</v>
      </c>
      <c r="S78" s="35" t="n">
        <f aca="false">R78</f>
        <v>13545</v>
      </c>
    </row>
    <row r="79" customFormat="false" ht="12.75" hidden="false" customHeight="false" outlineLevel="0" collapsed="false">
      <c r="A79" s="43"/>
      <c r="B79" s="28" t="s">
        <v>92</v>
      </c>
      <c r="C79" s="44" t="n">
        <v>1</v>
      </c>
      <c r="D79" s="34" t="n">
        <v>600</v>
      </c>
      <c r="E79" s="35" t="n">
        <f aca="false">C79*D79</f>
        <v>600</v>
      </c>
      <c r="F79" s="34" t="n">
        <f aca="false">D79*1.12</f>
        <v>672</v>
      </c>
      <c r="G79" s="35" t="n">
        <f aca="false">F79*C79</f>
        <v>672</v>
      </c>
      <c r="I79" s="35" t="n">
        <v>700</v>
      </c>
      <c r="J79" s="35" t="n">
        <f aca="false">I79</f>
        <v>700</v>
      </c>
      <c r="L79" s="44" t="n">
        <v>1</v>
      </c>
      <c r="M79" s="34" t="n">
        <v>600</v>
      </c>
      <c r="N79" s="35" t="n">
        <f aca="false">L79*M79</f>
        <v>600</v>
      </c>
      <c r="O79" s="34" t="n">
        <f aca="false">M79*1.12</f>
        <v>672</v>
      </c>
      <c r="P79" s="35" t="n">
        <f aca="false">O79*L79</f>
        <v>672</v>
      </c>
      <c r="R79" s="26" t="n">
        <v>1890</v>
      </c>
      <c r="S79" s="35" t="n">
        <f aca="false">R79</f>
        <v>1890</v>
      </c>
    </row>
    <row r="80" customFormat="false" ht="12.75" hidden="false" customHeight="false" outlineLevel="0" collapsed="false">
      <c r="A80" s="43"/>
      <c r="B80" s="28" t="s">
        <v>93</v>
      </c>
      <c r="C80" s="44" t="n">
        <v>1</v>
      </c>
      <c r="D80" s="34" t="n">
        <v>50</v>
      </c>
      <c r="E80" s="35" t="n">
        <f aca="false">C80*D80</f>
        <v>50</v>
      </c>
      <c r="F80" s="34" t="n">
        <f aca="false">D80*1.12</f>
        <v>56</v>
      </c>
      <c r="G80" s="35" t="n">
        <f aca="false">F80*C80</f>
        <v>56</v>
      </c>
      <c r="I80" s="35" t="n">
        <v>60</v>
      </c>
      <c r="J80" s="35" t="n">
        <f aca="false">I80</f>
        <v>60</v>
      </c>
      <c r="L80" s="44" t="n">
        <v>1</v>
      </c>
      <c r="M80" s="34" t="n">
        <v>50</v>
      </c>
      <c r="N80" s="35" t="n">
        <f aca="false">L80*M80</f>
        <v>50</v>
      </c>
      <c r="O80" s="34" t="n">
        <f aca="false">M80*1.12</f>
        <v>56</v>
      </c>
      <c r="P80" s="35" t="n">
        <f aca="false">O80*L80</f>
        <v>56</v>
      </c>
      <c r="R80" s="26" t="n">
        <v>25200</v>
      </c>
      <c r="S80" s="35" t="n">
        <f aca="false">R80</f>
        <v>25200</v>
      </c>
    </row>
    <row r="81" customFormat="false" ht="12.75" hidden="false" customHeight="false" outlineLevel="0" collapsed="false">
      <c r="A81" s="43"/>
      <c r="B81" s="28" t="s">
        <v>94</v>
      </c>
      <c r="C81" s="44" t="n">
        <v>1</v>
      </c>
      <c r="D81" s="34" t="n">
        <v>300</v>
      </c>
      <c r="E81" s="35" t="n">
        <f aca="false">C81*D81</f>
        <v>300</v>
      </c>
      <c r="F81" s="34" t="n">
        <f aca="false">D81*1.12</f>
        <v>336</v>
      </c>
      <c r="G81" s="35" t="n">
        <f aca="false">F81*C81</f>
        <v>336</v>
      </c>
      <c r="I81" s="35" t="n">
        <v>340</v>
      </c>
      <c r="J81" s="35" t="n">
        <f aca="false">I81</f>
        <v>340</v>
      </c>
      <c r="L81" s="44" t="n">
        <v>1</v>
      </c>
      <c r="M81" s="34" t="n">
        <v>300</v>
      </c>
      <c r="N81" s="35" t="n">
        <f aca="false">L81*M81</f>
        <v>300</v>
      </c>
      <c r="O81" s="34" t="n">
        <f aca="false">M81*1.12</f>
        <v>336</v>
      </c>
      <c r="P81" s="35" t="n">
        <f aca="false">O81*L81</f>
        <v>336</v>
      </c>
      <c r="R81" s="26" t="n">
        <v>3780</v>
      </c>
      <c r="S81" s="35" t="n">
        <f aca="false">R81</f>
        <v>3780</v>
      </c>
    </row>
    <row r="82" customFormat="false" ht="12.75" hidden="false" customHeight="false" outlineLevel="0" collapsed="false">
      <c r="A82" s="43"/>
      <c r="B82" s="28" t="s">
        <v>95</v>
      </c>
      <c r="C82" s="44" t="n">
        <v>1</v>
      </c>
      <c r="D82" s="34" t="n">
        <v>25</v>
      </c>
      <c r="E82" s="35" t="n">
        <f aca="false">D82*C82</f>
        <v>25</v>
      </c>
      <c r="F82" s="34" t="n">
        <f aca="false">D82*1.12</f>
        <v>28</v>
      </c>
      <c r="G82" s="35" t="n">
        <f aca="false">F82*C82</f>
        <v>28</v>
      </c>
      <c r="I82" s="35" t="n">
        <v>30</v>
      </c>
      <c r="J82" s="35" t="n">
        <f aca="false">I82</f>
        <v>30</v>
      </c>
      <c r="L82" s="44" t="n">
        <v>1</v>
      </c>
      <c r="M82" s="34" t="n">
        <v>25</v>
      </c>
      <c r="N82" s="35" t="n">
        <f aca="false">M82*L82</f>
        <v>25</v>
      </c>
      <c r="O82" s="34" t="n">
        <f aca="false">M82*1.12</f>
        <v>28</v>
      </c>
      <c r="P82" s="35" t="n">
        <f aca="false">O82*L82</f>
        <v>28</v>
      </c>
      <c r="R82" s="26" t="n">
        <v>1890</v>
      </c>
      <c r="S82" s="35" t="n">
        <f aca="false">R82</f>
        <v>1890</v>
      </c>
    </row>
    <row r="83" customFormat="false" ht="12.75" hidden="false" customHeight="false" outlineLevel="0" collapsed="false">
      <c r="A83" s="43"/>
      <c r="B83" s="28" t="s">
        <v>96</v>
      </c>
      <c r="C83" s="44" t="n">
        <v>1</v>
      </c>
      <c r="D83" s="34" t="n">
        <v>25</v>
      </c>
      <c r="E83" s="35" t="n">
        <f aca="false">D83*C83</f>
        <v>25</v>
      </c>
      <c r="F83" s="34" t="n">
        <f aca="false">D83*1.12</f>
        <v>28</v>
      </c>
      <c r="G83" s="35" t="n">
        <f aca="false">F83*C83</f>
        <v>28</v>
      </c>
      <c r="I83" s="35" t="n">
        <v>30</v>
      </c>
      <c r="J83" s="35" t="n">
        <f aca="false">I83</f>
        <v>30</v>
      </c>
      <c r="L83" s="44" t="n">
        <v>1</v>
      </c>
      <c r="M83" s="34" t="n">
        <v>25</v>
      </c>
      <c r="N83" s="35" t="n">
        <f aca="false">M83*L83</f>
        <v>25</v>
      </c>
      <c r="O83" s="34" t="n">
        <f aca="false">M83*1.12</f>
        <v>28</v>
      </c>
      <c r="P83" s="35" t="n">
        <f aca="false">O83*L83</f>
        <v>28</v>
      </c>
      <c r="R83" s="26" t="n">
        <v>1890</v>
      </c>
      <c r="S83" s="35" t="n">
        <f aca="false">R83</f>
        <v>1890</v>
      </c>
    </row>
    <row r="84" customFormat="false" ht="12.75" hidden="false" customHeight="false" outlineLevel="0" collapsed="false">
      <c r="A84" s="43"/>
      <c r="B84" s="28" t="s">
        <v>97</v>
      </c>
      <c r="C84" s="44" t="n">
        <v>1</v>
      </c>
      <c r="D84" s="34" t="n">
        <v>300</v>
      </c>
      <c r="E84" s="35" t="n">
        <f aca="false">D84*C84</f>
        <v>300</v>
      </c>
      <c r="F84" s="34" t="n">
        <f aca="false">D84*1.12</f>
        <v>336</v>
      </c>
      <c r="G84" s="35" t="n">
        <f aca="false">F84*C84</f>
        <v>336</v>
      </c>
      <c r="I84" s="35" t="n">
        <v>350</v>
      </c>
      <c r="J84" s="35" t="n">
        <f aca="false">I84</f>
        <v>350</v>
      </c>
      <c r="L84" s="44" t="n">
        <v>1</v>
      </c>
      <c r="M84" s="34" t="n">
        <v>300</v>
      </c>
      <c r="N84" s="35" t="n">
        <f aca="false">M84*L84</f>
        <v>300</v>
      </c>
      <c r="O84" s="34" t="n">
        <f aca="false">M84*1.12</f>
        <v>336</v>
      </c>
      <c r="P84" s="35" t="n">
        <f aca="false">O84*L84</f>
        <v>336</v>
      </c>
      <c r="R84" s="26" t="n">
        <v>4851</v>
      </c>
      <c r="S84" s="35" t="n">
        <f aca="false">R84</f>
        <v>4851</v>
      </c>
    </row>
    <row r="85" customFormat="false" ht="12.75" hidden="false" customHeight="false" outlineLevel="0" collapsed="false">
      <c r="A85" s="43"/>
      <c r="B85" s="28" t="s">
        <v>98</v>
      </c>
      <c r="C85" s="44" t="n">
        <v>1</v>
      </c>
      <c r="D85" s="34" t="n">
        <v>500</v>
      </c>
      <c r="E85" s="35" t="n">
        <f aca="false">D85*C85</f>
        <v>500</v>
      </c>
      <c r="F85" s="34" t="n">
        <f aca="false">D85*1.12</f>
        <v>560</v>
      </c>
      <c r="G85" s="35" t="n">
        <f aca="false">F85*C85</f>
        <v>560</v>
      </c>
      <c r="I85" s="35" t="n">
        <v>600</v>
      </c>
      <c r="J85" s="35" t="n">
        <f aca="false">I85</f>
        <v>600</v>
      </c>
      <c r="L85" s="44" t="n">
        <v>1</v>
      </c>
      <c r="M85" s="34" t="n">
        <v>500</v>
      </c>
      <c r="N85" s="35" t="n">
        <f aca="false">M85*L85</f>
        <v>500</v>
      </c>
      <c r="O85" s="34" t="n">
        <f aca="false">M85*1.12</f>
        <v>560</v>
      </c>
      <c r="P85" s="35" t="n">
        <f aca="false">O85*L85</f>
        <v>560</v>
      </c>
      <c r="R85" s="26" t="n">
        <v>7560</v>
      </c>
      <c r="S85" s="35" t="n">
        <f aca="false">R85</f>
        <v>7560</v>
      </c>
    </row>
    <row r="86" customFormat="false" ht="12.75" hidden="false" customHeight="false" outlineLevel="0" collapsed="false">
      <c r="A86" s="43"/>
      <c r="B86" s="28" t="s">
        <v>99</v>
      </c>
      <c r="C86" s="44" t="n">
        <v>1</v>
      </c>
      <c r="D86" s="34" t="n">
        <v>1500</v>
      </c>
      <c r="E86" s="35" t="n">
        <f aca="false">D86*C86</f>
        <v>1500</v>
      </c>
      <c r="F86" s="34" t="n">
        <f aca="false">D86*1.12</f>
        <v>1680</v>
      </c>
      <c r="G86" s="35" t="n">
        <f aca="false">F86*C86</f>
        <v>1680</v>
      </c>
      <c r="I86" s="35" t="n">
        <v>1700</v>
      </c>
      <c r="J86" s="35" t="n">
        <f aca="false">I86</f>
        <v>1700</v>
      </c>
      <c r="L86" s="44" t="n">
        <v>1</v>
      </c>
      <c r="M86" s="34" t="n">
        <v>1500</v>
      </c>
      <c r="N86" s="35" t="n">
        <f aca="false">M86*L86</f>
        <v>1500</v>
      </c>
      <c r="O86" s="34" t="n">
        <f aca="false">M86*1.12</f>
        <v>1680</v>
      </c>
      <c r="P86" s="35" t="n">
        <f aca="false">O86*L86</f>
        <v>1680</v>
      </c>
      <c r="R86" s="26" t="n">
        <v>13671</v>
      </c>
      <c r="S86" s="35" t="n">
        <f aca="false">R86</f>
        <v>13671</v>
      </c>
    </row>
    <row r="87" customFormat="false" ht="12.75" hidden="false" customHeight="false" outlineLevel="0" collapsed="false">
      <c r="A87" s="43"/>
      <c r="B87" s="28" t="s">
        <v>100</v>
      </c>
      <c r="C87" s="44" t="n">
        <v>1</v>
      </c>
      <c r="D87" s="34" t="n">
        <v>40</v>
      </c>
      <c r="E87" s="35" t="n">
        <f aca="false">C87*D87</f>
        <v>40</v>
      </c>
      <c r="F87" s="34" t="n">
        <f aca="false">D87*1.12</f>
        <v>44.8</v>
      </c>
      <c r="G87" s="35" t="n">
        <f aca="false">F87*C87</f>
        <v>44.8</v>
      </c>
      <c r="I87" s="35" t="n">
        <v>50</v>
      </c>
      <c r="J87" s="35" t="n">
        <f aca="false">I87</f>
        <v>50</v>
      </c>
      <c r="L87" s="44" t="n">
        <v>1</v>
      </c>
      <c r="M87" s="34" t="n">
        <v>40</v>
      </c>
      <c r="N87" s="35" t="n">
        <f aca="false">L87*M87</f>
        <v>40</v>
      </c>
      <c r="O87" s="34" t="n">
        <f aca="false">M87*1.12</f>
        <v>44.8</v>
      </c>
      <c r="P87" s="35" t="n">
        <f aca="false">O87*L87</f>
        <v>44.8</v>
      </c>
      <c r="R87" s="26" t="n">
        <v>7560</v>
      </c>
      <c r="S87" s="35" t="n">
        <f aca="false">R87</f>
        <v>7560</v>
      </c>
    </row>
    <row r="88" customFormat="false" ht="12.75" hidden="false" customHeight="false" outlineLevel="0" collapsed="false">
      <c r="A88" s="43"/>
      <c r="B88" s="28" t="s">
        <v>101</v>
      </c>
      <c r="C88" s="44" t="n">
        <v>1</v>
      </c>
      <c r="D88" s="34" t="n">
        <v>50</v>
      </c>
      <c r="E88" s="35" t="n">
        <f aca="false">C88*D88</f>
        <v>50</v>
      </c>
      <c r="F88" s="34" t="n">
        <f aca="false">D88*1.12</f>
        <v>56</v>
      </c>
      <c r="G88" s="35" t="n">
        <f aca="false">F88*C88</f>
        <v>56</v>
      </c>
      <c r="I88" s="35" t="n">
        <v>60</v>
      </c>
      <c r="J88" s="35" t="n">
        <f aca="false">I88</f>
        <v>60</v>
      </c>
      <c r="L88" s="44" t="n">
        <v>1</v>
      </c>
      <c r="M88" s="34" t="n">
        <v>50</v>
      </c>
      <c r="N88" s="35" t="n">
        <f aca="false">L88*M88</f>
        <v>50</v>
      </c>
      <c r="O88" s="34" t="n">
        <f aca="false">M88*1.12</f>
        <v>56</v>
      </c>
      <c r="P88" s="35" t="n">
        <f aca="false">O88*L88</f>
        <v>56</v>
      </c>
      <c r="R88" s="26" t="n">
        <v>9450</v>
      </c>
      <c r="S88" s="35" t="n">
        <f aca="false">R88</f>
        <v>9450</v>
      </c>
    </row>
    <row r="89" customFormat="false" ht="12.75" hidden="false" customHeight="false" outlineLevel="0" collapsed="false">
      <c r="A89" s="43"/>
      <c r="B89" s="28" t="s">
        <v>102</v>
      </c>
      <c r="C89" s="44" t="n">
        <v>1</v>
      </c>
      <c r="D89" s="34" t="n">
        <v>10</v>
      </c>
      <c r="E89" s="35" t="n">
        <f aca="false">C89*D89</f>
        <v>10</v>
      </c>
      <c r="F89" s="34" t="n">
        <f aca="false">D89*1.12</f>
        <v>11.2</v>
      </c>
      <c r="G89" s="35" t="n">
        <f aca="false">F89*C89</f>
        <v>11.2</v>
      </c>
      <c r="I89" s="35" t="n">
        <v>12</v>
      </c>
      <c r="J89" s="35" t="n">
        <f aca="false">I89</f>
        <v>12</v>
      </c>
      <c r="L89" s="44" t="n">
        <v>1</v>
      </c>
      <c r="M89" s="34" t="n">
        <v>10</v>
      </c>
      <c r="N89" s="35" t="n">
        <f aca="false">L89*M89</f>
        <v>10</v>
      </c>
      <c r="O89" s="34" t="n">
        <f aca="false">M89*1.12</f>
        <v>11.2</v>
      </c>
      <c r="P89" s="35" t="n">
        <f aca="false">O89*L89</f>
        <v>11.2</v>
      </c>
      <c r="R89" s="26" t="n">
        <v>12600</v>
      </c>
      <c r="S89" s="35" t="n">
        <f aca="false">R89</f>
        <v>12600</v>
      </c>
    </row>
    <row r="90" customFormat="false" ht="12.75" hidden="false" customHeight="false" outlineLevel="0" collapsed="false">
      <c r="A90" s="43"/>
      <c r="B90" s="28" t="s">
        <v>103</v>
      </c>
      <c r="C90" s="44" t="n">
        <v>1</v>
      </c>
      <c r="D90" s="34" t="n">
        <v>40</v>
      </c>
      <c r="E90" s="35" t="n">
        <f aca="false">C90*D90</f>
        <v>40</v>
      </c>
      <c r="F90" s="34" t="n">
        <f aca="false">D90*1.12</f>
        <v>44.8</v>
      </c>
      <c r="G90" s="35" t="n">
        <f aca="false">F90*C90</f>
        <v>44.8</v>
      </c>
      <c r="I90" s="35" t="n">
        <v>50</v>
      </c>
      <c r="J90" s="35" t="n">
        <f aca="false">I90</f>
        <v>50</v>
      </c>
      <c r="L90" s="44" t="n">
        <v>1</v>
      </c>
      <c r="M90" s="34" t="n">
        <v>40</v>
      </c>
      <c r="N90" s="35" t="n">
        <f aca="false">L90*M90</f>
        <v>40</v>
      </c>
      <c r="O90" s="34" t="n">
        <f aca="false">M90*1.12</f>
        <v>44.8</v>
      </c>
      <c r="P90" s="35" t="n">
        <f aca="false">O90*L90</f>
        <v>44.8</v>
      </c>
      <c r="R90" s="26" t="n">
        <v>8505</v>
      </c>
      <c r="S90" s="35" t="n">
        <f aca="false">R90</f>
        <v>8505</v>
      </c>
    </row>
    <row r="91" customFormat="false" ht="12.75" hidden="false" customHeight="false" outlineLevel="0" collapsed="false">
      <c r="A91" s="43"/>
      <c r="B91" s="28" t="s">
        <v>104</v>
      </c>
      <c r="C91" s="44" t="n">
        <v>1</v>
      </c>
      <c r="D91" s="34" t="n">
        <v>70</v>
      </c>
      <c r="E91" s="35" t="n">
        <f aca="false">C91*D91</f>
        <v>70</v>
      </c>
      <c r="F91" s="34" t="n">
        <f aca="false">D91*1.12</f>
        <v>78.4</v>
      </c>
      <c r="G91" s="35" t="n">
        <f aca="false">F91*C91</f>
        <v>78.4</v>
      </c>
      <c r="I91" s="35" t="n">
        <v>85</v>
      </c>
      <c r="J91" s="35" t="n">
        <f aca="false">I91</f>
        <v>85</v>
      </c>
      <c r="L91" s="44" t="n">
        <v>1</v>
      </c>
      <c r="M91" s="34" t="n">
        <v>70</v>
      </c>
      <c r="N91" s="35" t="n">
        <f aca="false">L91*M91</f>
        <v>70</v>
      </c>
      <c r="O91" s="34" t="n">
        <f aca="false">M91*1.12</f>
        <v>78.4</v>
      </c>
      <c r="P91" s="35" t="n">
        <f aca="false">O91*L91</f>
        <v>78.4</v>
      </c>
      <c r="R91" s="26" t="n">
        <v>7560</v>
      </c>
      <c r="S91" s="35" t="n">
        <f aca="false">R91</f>
        <v>7560</v>
      </c>
    </row>
    <row r="92" customFormat="false" ht="12.75" hidden="false" customHeight="false" outlineLevel="0" collapsed="false">
      <c r="A92" s="43"/>
      <c r="B92" s="28" t="s">
        <v>105</v>
      </c>
      <c r="C92" s="44" t="n">
        <v>1</v>
      </c>
      <c r="D92" s="34" t="n">
        <v>450</v>
      </c>
      <c r="E92" s="35" t="n">
        <f aca="false">C92*D92</f>
        <v>450</v>
      </c>
      <c r="F92" s="34" t="n">
        <f aca="false">D92*1.12</f>
        <v>504</v>
      </c>
      <c r="G92" s="35" t="n">
        <f aca="false">F92*C92</f>
        <v>504</v>
      </c>
      <c r="I92" s="35" t="n">
        <v>520</v>
      </c>
      <c r="J92" s="35" t="n">
        <f aca="false">I92</f>
        <v>520</v>
      </c>
      <c r="L92" s="44" t="n">
        <v>1</v>
      </c>
      <c r="M92" s="34" t="n">
        <v>450</v>
      </c>
      <c r="N92" s="35" t="n">
        <f aca="false">L92*M92</f>
        <v>450</v>
      </c>
      <c r="O92" s="34" t="n">
        <f aca="false">M92*1.12</f>
        <v>504</v>
      </c>
      <c r="P92" s="35" t="n">
        <f aca="false">O92*L92</f>
        <v>504</v>
      </c>
      <c r="R92" s="26" t="n">
        <v>8631</v>
      </c>
      <c r="S92" s="35" t="n">
        <f aca="false">R92</f>
        <v>8631</v>
      </c>
    </row>
    <row r="93" customFormat="false" ht="12.75" hidden="false" customHeight="false" outlineLevel="0" collapsed="false">
      <c r="A93" s="43"/>
      <c r="B93" s="28" t="s">
        <v>106</v>
      </c>
      <c r="C93" s="44" t="n">
        <v>1</v>
      </c>
      <c r="D93" s="34" t="n">
        <v>600</v>
      </c>
      <c r="E93" s="35" t="n">
        <f aca="false">C93*D93</f>
        <v>600</v>
      </c>
      <c r="F93" s="34" t="n">
        <f aca="false">D93*1.12</f>
        <v>672</v>
      </c>
      <c r="G93" s="35" t="n">
        <f aca="false">F93*C93</f>
        <v>672</v>
      </c>
      <c r="I93" s="35" t="n">
        <v>700</v>
      </c>
      <c r="J93" s="35" t="n">
        <f aca="false">I93</f>
        <v>700</v>
      </c>
      <c r="L93" s="44" t="n">
        <v>1</v>
      </c>
      <c r="M93" s="34" t="n">
        <v>600</v>
      </c>
      <c r="N93" s="35" t="n">
        <f aca="false">L93*M93</f>
        <v>600</v>
      </c>
      <c r="O93" s="34" t="n">
        <f aca="false">M93*1.12</f>
        <v>672</v>
      </c>
      <c r="P93" s="35" t="n">
        <f aca="false">O93*L93</f>
        <v>672</v>
      </c>
      <c r="R93" s="26" t="n">
        <v>756</v>
      </c>
      <c r="S93" s="35" t="n">
        <f aca="false">R93</f>
        <v>756</v>
      </c>
    </row>
    <row r="94" customFormat="false" ht="12.75" hidden="false" customHeight="false" outlineLevel="0" collapsed="false">
      <c r="A94" s="43"/>
      <c r="B94" s="28" t="s">
        <v>107</v>
      </c>
      <c r="C94" s="44" t="n">
        <v>1</v>
      </c>
      <c r="D94" s="34" t="n">
        <v>50</v>
      </c>
      <c r="E94" s="35" t="n">
        <f aca="false">C94*D94</f>
        <v>50</v>
      </c>
      <c r="F94" s="34" t="n">
        <f aca="false">D94*1.12</f>
        <v>56</v>
      </c>
      <c r="G94" s="35" t="n">
        <f aca="false">F94*C94</f>
        <v>56</v>
      </c>
      <c r="I94" s="35" t="n">
        <v>60</v>
      </c>
      <c r="J94" s="35" t="n">
        <f aca="false">I94</f>
        <v>60</v>
      </c>
      <c r="L94" s="44" t="n">
        <v>1</v>
      </c>
      <c r="M94" s="34" t="n">
        <v>50</v>
      </c>
      <c r="N94" s="35" t="n">
        <f aca="false">L94*M94</f>
        <v>50</v>
      </c>
      <c r="O94" s="34" t="n">
        <f aca="false">M94*1.12</f>
        <v>56</v>
      </c>
      <c r="P94" s="35" t="n">
        <f aca="false">O94*L94</f>
        <v>56</v>
      </c>
      <c r="R94" s="26" t="n">
        <v>441</v>
      </c>
      <c r="S94" s="35" t="n">
        <f aca="false">R94</f>
        <v>441</v>
      </c>
    </row>
    <row r="95" customFormat="false" ht="12.75" hidden="false" customHeight="false" outlineLevel="0" collapsed="false">
      <c r="A95" s="43"/>
      <c r="B95" s="28" t="s">
        <v>108</v>
      </c>
      <c r="C95" s="44" t="n">
        <v>1</v>
      </c>
      <c r="D95" s="34" t="n">
        <v>300</v>
      </c>
      <c r="E95" s="35" t="n">
        <f aca="false">C95*D95</f>
        <v>300</v>
      </c>
      <c r="F95" s="34" t="n">
        <f aca="false">D95*1.12</f>
        <v>336</v>
      </c>
      <c r="G95" s="35" t="n">
        <f aca="false">F95*C95</f>
        <v>336</v>
      </c>
      <c r="I95" s="35" t="n">
        <v>340</v>
      </c>
      <c r="J95" s="35" t="n">
        <f aca="false">I95</f>
        <v>340</v>
      </c>
      <c r="L95" s="44" t="n">
        <v>1</v>
      </c>
      <c r="M95" s="34" t="n">
        <v>300</v>
      </c>
      <c r="N95" s="35" t="n">
        <f aca="false">L95*M95</f>
        <v>300</v>
      </c>
      <c r="O95" s="34" t="n">
        <f aca="false">M95*1.12</f>
        <v>336</v>
      </c>
      <c r="P95" s="35" t="n">
        <f aca="false">O95*L95</f>
        <v>336</v>
      </c>
      <c r="R95" s="26" t="n">
        <v>441</v>
      </c>
      <c r="S95" s="35" t="n">
        <f aca="false">R95</f>
        <v>441</v>
      </c>
    </row>
    <row r="96" customFormat="false" ht="12.75" hidden="false" customHeight="false" outlineLevel="0" collapsed="false">
      <c r="A96" s="43"/>
      <c r="B96" s="28" t="s">
        <v>109</v>
      </c>
      <c r="C96" s="44" t="n">
        <v>1</v>
      </c>
      <c r="D96" s="34" t="n">
        <v>25</v>
      </c>
      <c r="E96" s="35" t="n">
        <f aca="false">D96*C96</f>
        <v>25</v>
      </c>
      <c r="F96" s="34" t="n">
        <f aca="false">D96*1.12</f>
        <v>28</v>
      </c>
      <c r="G96" s="35" t="n">
        <f aca="false">F96*C96</f>
        <v>28</v>
      </c>
      <c r="I96" s="35" t="n">
        <v>30</v>
      </c>
      <c r="J96" s="35" t="n">
        <f aca="false">I96</f>
        <v>30</v>
      </c>
      <c r="L96" s="44" t="n">
        <v>1</v>
      </c>
      <c r="M96" s="34" t="n">
        <v>25</v>
      </c>
      <c r="N96" s="35" t="n">
        <f aca="false">M96*L96</f>
        <v>25</v>
      </c>
      <c r="O96" s="34" t="n">
        <f aca="false">M96*1.12</f>
        <v>28</v>
      </c>
      <c r="P96" s="35" t="n">
        <f aca="false">O96*L96</f>
        <v>28</v>
      </c>
      <c r="R96" s="26" t="n">
        <v>441</v>
      </c>
      <c r="S96" s="35" t="n">
        <f aca="false">R96</f>
        <v>441</v>
      </c>
    </row>
    <row r="97" customFormat="false" ht="12.75" hidden="false" customHeight="false" outlineLevel="0" collapsed="false">
      <c r="A97" s="43"/>
      <c r="B97" s="28" t="s">
        <v>110</v>
      </c>
      <c r="C97" s="44" t="n">
        <v>1</v>
      </c>
      <c r="D97" s="34" t="n">
        <v>25</v>
      </c>
      <c r="E97" s="35" t="n">
        <f aca="false">D97*C97</f>
        <v>25</v>
      </c>
      <c r="F97" s="34" t="n">
        <f aca="false">D97*1.12</f>
        <v>28</v>
      </c>
      <c r="G97" s="35" t="n">
        <f aca="false">F97*C97</f>
        <v>28</v>
      </c>
      <c r="I97" s="35" t="n">
        <v>30</v>
      </c>
      <c r="J97" s="35" t="n">
        <f aca="false">I97</f>
        <v>30</v>
      </c>
      <c r="L97" s="44" t="n">
        <v>1</v>
      </c>
      <c r="M97" s="34" t="n">
        <v>25</v>
      </c>
      <c r="N97" s="35" t="n">
        <f aca="false">M97*L97</f>
        <v>25</v>
      </c>
      <c r="O97" s="34" t="n">
        <f aca="false">M97*1.12</f>
        <v>28</v>
      </c>
      <c r="P97" s="35" t="n">
        <f aca="false">O97*L97</f>
        <v>28</v>
      </c>
      <c r="R97" s="26" t="n">
        <v>5229</v>
      </c>
      <c r="S97" s="35" t="n">
        <f aca="false">R97</f>
        <v>5229</v>
      </c>
    </row>
    <row r="98" customFormat="false" ht="12.75" hidden="false" customHeight="false" outlineLevel="0" collapsed="false">
      <c r="A98" s="43"/>
      <c r="B98" s="28" t="s">
        <v>111</v>
      </c>
      <c r="C98" s="44" t="n">
        <v>1</v>
      </c>
      <c r="D98" s="34" t="n">
        <v>300</v>
      </c>
      <c r="E98" s="35" t="n">
        <f aca="false">D98*C98</f>
        <v>300</v>
      </c>
      <c r="F98" s="34" t="n">
        <f aca="false">D98*1.12</f>
        <v>336</v>
      </c>
      <c r="G98" s="35" t="n">
        <f aca="false">F98*C98</f>
        <v>336</v>
      </c>
      <c r="I98" s="35" t="n">
        <v>350</v>
      </c>
      <c r="J98" s="35" t="n">
        <f aca="false">I98</f>
        <v>350</v>
      </c>
      <c r="L98" s="44" t="n">
        <v>1</v>
      </c>
      <c r="M98" s="34" t="n">
        <v>300</v>
      </c>
      <c r="N98" s="35" t="n">
        <f aca="false">M98*L98</f>
        <v>300</v>
      </c>
      <c r="O98" s="34" t="n">
        <f aca="false">M98*1.12</f>
        <v>336</v>
      </c>
      <c r="P98" s="35" t="n">
        <f aca="false">O98*L98</f>
        <v>336</v>
      </c>
      <c r="R98" s="26" t="n">
        <v>2331</v>
      </c>
      <c r="S98" s="35" t="n">
        <f aca="false">R98</f>
        <v>2331</v>
      </c>
    </row>
    <row r="99" customFormat="false" ht="12.75" hidden="false" customHeight="false" outlineLevel="0" collapsed="false">
      <c r="A99" s="43"/>
      <c r="B99" s="28" t="s">
        <v>112</v>
      </c>
      <c r="C99" s="44" t="n">
        <v>1</v>
      </c>
      <c r="D99" s="34" t="n">
        <v>500</v>
      </c>
      <c r="E99" s="35" t="n">
        <f aca="false">D99*C99</f>
        <v>500</v>
      </c>
      <c r="F99" s="34" t="n">
        <f aca="false">D99*1.12</f>
        <v>560</v>
      </c>
      <c r="G99" s="35" t="n">
        <f aca="false">F99*C99</f>
        <v>560</v>
      </c>
      <c r="I99" s="35" t="n">
        <v>600</v>
      </c>
      <c r="J99" s="35" t="n">
        <f aca="false">I99</f>
        <v>600</v>
      </c>
      <c r="L99" s="44" t="n">
        <v>1</v>
      </c>
      <c r="M99" s="34" t="n">
        <v>500</v>
      </c>
      <c r="N99" s="35" t="n">
        <f aca="false">M99*L99</f>
        <v>500</v>
      </c>
      <c r="O99" s="34" t="n">
        <f aca="false">M99*1.12</f>
        <v>560</v>
      </c>
      <c r="P99" s="35" t="n">
        <f aca="false">O99*L99</f>
        <v>560</v>
      </c>
      <c r="R99" s="26" t="n">
        <v>3150</v>
      </c>
      <c r="S99" s="35" t="n">
        <f aca="false">R99</f>
        <v>3150</v>
      </c>
    </row>
    <row r="100" customFormat="false" ht="13.5" hidden="false" customHeight="false" outlineLevel="0" collapsed="false">
      <c r="A100" s="43"/>
      <c r="B100" s="28" t="s">
        <v>113</v>
      </c>
      <c r="C100" s="44" t="n">
        <v>1</v>
      </c>
      <c r="D100" s="34" t="n">
        <v>1500</v>
      </c>
      <c r="E100" s="35" t="n">
        <f aca="false">D100*C100</f>
        <v>1500</v>
      </c>
      <c r="F100" s="34" t="n">
        <f aca="false">D100*1.12</f>
        <v>1680</v>
      </c>
      <c r="G100" s="35" t="n">
        <f aca="false">F100*C100</f>
        <v>1680</v>
      </c>
      <c r="I100" s="35" t="n">
        <v>1700</v>
      </c>
      <c r="J100" s="35" t="n">
        <f aca="false">I100</f>
        <v>1700</v>
      </c>
      <c r="L100" s="44" t="n">
        <v>1</v>
      </c>
      <c r="M100" s="34" t="n">
        <v>1500</v>
      </c>
      <c r="N100" s="35" t="n">
        <f aca="false">M100*L100</f>
        <v>1500</v>
      </c>
      <c r="O100" s="34" t="n">
        <f aca="false">M100*1.12</f>
        <v>1680</v>
      </c>
      <c r="P100" s="35" t="n">
        <f aca="false">O100*L100</f>
        <v>1680</v>
      </c>
      <c r="R100" s="26" t="n">
        <v>900</v>
      </c>
      <c r="S100" s="35" t="n">
        <f aca="false">R100</f>
        <v>900</v>
      </c>
    </row>
    <row r="101" customFormat="false" ht="13.5" hidden="false" customHeight="false" outlineLevel="0" collapsed="false">
      <c r="A101" s="16" t="n">
        <v>7</v>
      </c>
      <c r="B101" s="17" t="s">
        <v>114</v>
      </c>
      <c r="C101" s="18"/>
      <c r="D101" s="19"/>
      <c r="E101" s="19"/>
      <c r="F101" s="19"/>
      <c r="G101" s="19"/>
      <c r="H101" s="20"/>
      <c r="I101" s="19"/>
      <c r="J101" s="19"/>
      <c r="L101" s="18"/>
      <c r="M101" s="19"/>
      <c r="N101" s="19"/>
      <c r="O101" s="19"/>
      <c r="P101" s="19"/>
      <c r="Q101" s="20"/>
      <c r="R101" s="19"/>
      <c r="S101" s="19"/>
    </row>
    <row r="102" customFormat="false" ht="12.75" hidden="false" customHeight="false" outlineLevel="0" collapsed="false">
      <c r="A102" s="41"/>
      <c r="B102" s="22" t="s">
        <v>115</v>
      </c>
      <c r="C102" s="42" t="n">
        <v>1</v>
      </c>
      <c r="D102" s="33" t="n">
        <v>600</v>
      </c>
      <c r="E102" s="26" t="n">
        <f aca="false">C102*D102</f>
        <v>600</v>
      </c>
      <c r="F102" s="33" t="n">
        <f aca="false">D102*1.12</f>
        <v>672</v>
      </c>
      <c r="G102" s="26" t="n">
        <f aca="false">F102*C102</f>
        <v>672</v>
      </c>
      <c r="I102" s="35" t="n">
        <v>700</v>
      </c>
      <c r="J102" s="35" t="n">
        <f aca="false">I102</f>
        <v>700</v>
      </c>
      <c r="L102" s="42" t="n">
        <v>1</v>
      </c>
      <c r="M102" s="33" t="n">
        <v>600</v>
      </c>
      <c r="N102" s="26" t="n">
        <f aca="false">L102*M102</f>
        <v>600</v>
      </c>
      <c r="O102" s="33" t="n">
        <f aca="false">M102*1.12</f>
        <v>672</v>
      </c>
      <c r="P102" s="26" t="n">
        <f aca="false">O102*L102</f>
        <v>672</v>
      </c>
      <c r="R102" s="26" t="n">
        <v>2100</v>
      </c>
      <c r="S102" s="35" t="n">
        <f aca="false">R102</f>
        <v>2100</v>
      </c>
    </row>
    <row r="103" customFormat="false" ht="13.5" hidden="false" customHeight="false" outlineLevel="0" collapsed="false">
      <c r="A103" s="66"/>
      <c r="B103" s="67" t="s">
        <v>116</v>
      </c>
      <c r="C103" s="68" t="n">
        <v>1</v>
      </c>
      <c r="D103" s="69" t="n">
        <v>1500</v>
      </c>
      <c r="E103" s="70" t="n">
        <f aca="false">C103*D103</f>
        <v>1500</v>
      </c>
      <c r="F103" s="69" t="n">
        <f aca="false">D103*1.12</f>
        <v>1680</v>
      </c>
      <c r="G103" s="70" t="n">
        <f aca="false">F103*C103</f>
        <v>1680</v>
      </c>
      <c r="I103" s="35" t="n">
        <v>1700</v>
      </c>
      <c r="J103" s="35" t="n">
        <f aca="false">I103</f>
        <v>1700</v>
      </c>
      <c r="L103" s="68" t="n">
        <v>1</v>
      </c>
      <c r="M103" s="69" t="n">
        <v>1500</v>
      </c>
      <c r="N103" s="70" t="n">
        <f aca="false">L103*M103</f>
        <v>1500</v>
      </c>
      <c r="O103" s="69" t="n">
        <f aca="false">M103*1.12</f>
        <v>1680</v>
      </c>
      <c r="P103" s="70" t="n">
        <f aca="false">O103*L103</f>
        <v>1680</v>
      </c>
      <c r="R103" s="26" t="n">
        <v>7000</v>
      </c>
      <c r="S103" s="35" t="n">
        <f aca="false">R103</f>
        <v>7000</v>
      </c>
    </row>
    <row r="104" customFormat="false" ht="13.5" hidden="false" customHeight="false" outlineLevel="0" collapsed="false">
      <c r="A104" s="71" t="n">
        <v>8</v>
      </c>
      <c r="B104" s="72" t="s">
        <v>117</v>
      </c>
      <c r="C104" s="73"/>
      <c r="D104" s="74"/>
      <c r="E104" s="74"/>
      <c r="F104" s="74"/>
      <c r="G104" s="74"/>
      <c r="H104" s="20"/>
      <c r="I104" s="74"/>
      <c r="J104" s="74"/>
      <c r="L104" s="73"/>
      <c r="M104" s="74"/>
      <c r="N104" s="74"/>
      <c r="O104" s="74"/>
      <c r="P104" s="74"/>
      <c r="Q104" s="20"/>
      <c r="R104" s="74"/>
      <c r="S104" s="74"/>
    </row>
    <row r="105" customFormat="false" ht="12.75" hidden="false" customHeight="false" outlineLevel="0" collapsed="false">
      <c r="A105" s="75"/>
      <c r="B105" s="76" t="s">
        <v>118</v>
      </c>
      <c r="C105" s="77" t="n">
        <v>1</v>
      </c>
      <c r="D105" s="78" t="s">
        <v>119</v>
      </c>
      <c r="E105" s="78"/>
      <c r="F105" s="79" t="s">
        <v>119</v>
      </c>
      <c r="G105" s="79"/>
      <c r="H105" s="80"/>
      <c r="I105" s="81" t="s">
        <v>119</v>
      </c>
      <c r="J105" s="81"/>
      <c r="L105" s="77" t="n">
        <v>1</v>
      </c>
      <c r="M105" s="78" t="s">
        <v>119</v>
      </c>
      <c r="N105" s="78"/>
      <c r="O105" s="79" t="s">
        <v>119</v>
      </c>
      <c r="P105" s="79"/>
      <c r="Q105" s="80"/>
      <c r="R105" s="81" t="s">
        <v>119</v>
      </c>
      <c r="S105" s="81"/>
    </row>
    <row r="106" customFormat="false" ht="12.75" hidden="false" customHeight="false" outlineLevel="0" collapsed="false">
      <c r="A106" s="43"/>
      <c r="B106" s="28" t="s">
        <v>118</v>
      </c>
      <c r="C106" s="44" t="n">
        <v>1</v>
      </c>
      <c r="D106" s="82" t="s">
        <v>120</v>
      </c>
      <c r="E106" s="82"/>
      <c r="F106" s="83" t="s">
        <v>120</v>
      </c>
      <c r="G106" s="83"/>
      <c r="H106" s="84"/>
      <c r="I106" s="85" t="s">
        <v>120</v>
      </c>
      <c r="J106" s="85"/>
      <c r="L106" s="44" t="n">
        <v>1</v>
      </c>
      <c r="M106" s="82" t="s">
        <v>120</v>
      </c>
      <c r="N106" s="82"/>
      <c r="O106" s="83" t="s">
        <v>120</v>
      </c>
      <c r="P106" s="83"/>
      <c r="Q106" s="84"/>
      <c r="R106" s="85" t="s">
        <v>120</v>
      </c>
      <c r="S106" s="85"/>
    </row>
    <row r="107" customFormat="false" ht="12.75" hidden="false" customHeight="false" outlineLevel="0" collapsed="false">
      <c r="A107" s="43"/>
      <c r="B107" s="28" t="s">
        <v>121</v>
      </c>
      <c r="C107" s="44" t="n">
        <v>1</v>
      </c>
      <c r="D107" s="82" t="s">
        <v>122</v>
      </c>
      <c r="E107" s="82"/>
      <c r="F107" s="83" t="s">
        <v>122</v>
      </c>
      <c r="G107" s="83"/>
      <c r="H107" s="84"/>
      <c r="I107" s="86" t="s">
        <v>122</v>
      </c>
      <c r="J107" s="86"/>
      <c r="L107" s="44" t="n">
        <v>1</v>
      </c>
      <c r="M107" s="82" t="s">
        <v>122</v>
      </c>
      <c r="N107" s="82"/>
      <c r="O107" s="83" t="s">
        <v>122</v>
      </c>
      <c r="P107" s="83"/>
      <c r="Q107" s="84"/>
      <c r="R107" s="85" t="s">
        <v>122</v>
      </c>
      <c r="S107" s="85"/>
    </row>
    <row r="108" customFormat="false" ht="13.5" hidden="false" customHeight="false" outlineLevel="0" collapsed="false">
      <c r="A108" s="50"/>
      <c r="B108" s="51" t="s">
        <v>121</v>
      </c>
      <c r="C108" s="56" t="n">
        <v>1</v>
      </c>
      <c r="D108" s="87" t="s">
        <v>123</v>
      </c>
      <c r="E108" s="87"/>
      <c r="F108" s="88" t="s">
        <v>123</v>
      </c>
      <c r="G108" s="88"/>
      <c r="H108" s="84"/>
      <c r="I108" s="86" t="s">
        <v>123</v>
      </c>
      <c r="J108" s="86"/>
      <c r="L108" s="56" t="n">
        <v>1</v>
      </c>
      <c r="M108" s="87" t="s">
        <v>123</v>
      </c>
      <c r="N108" s="87"/>
      <c r="O108" s="88" t="s">
        <v>123</v>
      </c>
      <c r="P108" s="88"/>
      <c r="Q108" s="84"/>
      <c r="R108" s="85" t="s">
        <v>123</v>
      </c>
      <c r="S108" s="85"/>
    </row>
    <row r="109" customFormat="false" ht="13.5" hidden="false" customHeight="true" outlineLevel="0" collapsed="false">
      <c r="A109" s="89" t="s">
        <v>124</v>
      </c>
      <c r="B109" s="89"/>
      <c r="C109" s="89"/>
      <c r="D109" s="89"/>
      <c r="E109" s="89"/>
      <c r="F109" s="84"/>
      <c r="G109" s="84"/>
      <c r="H109" s="84"/>
      <c r="I109" s="90"/>
      <c r="J109" s="91"/>
      <c r="L109" s="0"/>
      <c r="M109" s="0"/>
      <c r="N109" s="0"/>
      <c r="O109" s="84"/>
      <c r="P109" s="84"/>
      <c r="Q109" s="84"/>
      <c r="R109" s="90"/>
      <c r="S109" s="91"/>
    </row>
    <row r="110" customFormat="false" ht="12.75" hidden="false" customHeight="false" outlineLevel="0" collapsed="false">
      <c r="A110" s="41"/>
      <c r="B110" s="22" t="s">
        <v>125</v>
      </c>
      <c r="C110" s="42" t="n">
        <v>1</v>
      </c>
      <c r="D110" s="92" t="s">
        <v>126</v>
      </c>
      <c r="E110" s="92"/>
      <c r="F110" s="83" t="s">
        <v>127</v>
      </c>
      <c r="G110" s="83"/>
      <c r="H110" s="84"/>
      <c r="I110" s="93" t="s">
        <v>128</v>
      </c>
      <c r="J110" s="93"/>
      <c r="L110" s="42" t="n">
        <v>1</v>
      </c>
      <c r="M110" s="92" t="s">
        <v>126</v>
      </c>
      <c r="N110" s="92"/>
      <c r="O110" s="83" t="s">
        <v>127</v>
      </c>
      <c r="P110" s="83"/>
      <c r="Q110" s="84"/>
      <c r="R110" s="85" t="s">
        <v>129</v>
      </c>
      <c r="S110" s="85"/>
    </row>
    <row r="111" customFormat="false" ht="12.75" hidden="false" customHeight="false" outlineLevel="0" collapsed="false">
      <c r="A111" s="41"/>
      <c r="B111" s="22" t="s">
        <v>130</v>
      </c>
      <c r="C111" s="42" t="n">
        <v>1</v>
      </c>
      <c r="D111" s="92" t="s">
        <v>126</v>
      </c>
      <c r="E111" s="92"/>
      <c r="F111" s="83" t="s">
        <v>127</v>
      </c>
      <c r="G111" s="83"/>
      <c r="H111" s="84"/>
      <c r="I111" s="93" t="s">
        <v>128</v>
      </c>
      <c r="J111" s="93"/>
      <c r="L111" s="42" t="n">
        <v>1</v>
      </c>
      <c r="M111" s="92" t="s">
        <v>126</v>
      </c>
      <c r="N111" s="92"/>
      <c r="O111" s="83" t="s">
        <v>127</v>
      </c>
      <c r="P111" s="83"/>
      <c r="Q111" s="84"/>
      <c r="R111" s="85" t="n">
        <v>5000</v>
      </c>
      <c r="S111" s="85"/>
    </row>
    <row r="112" customFormat="false" ht="12.75" hidden="false" customHeight="false" outlineLevel="0" collapsed="false">
      <c r="A112" s="41"/>
      <c r="B112" s="22" t="s">
        <v>131</v>
      </c>
      <c r="C112" s="42" t="n">
        <v>1</v>
      </c>
      <c r="D112" s="92" t="s">
        <v>126</v>
      </c>
      <c r="E112" s="92"/>
      <c r="F112" s="83" t="s">
        <v>127</v>
      </c>
      <c r="G112" s="83"/>
      <c r="H112" s="84"/>
      <c r="I112" s="93" t="s">
        <v>128</v>
      </c>
      <c r="J112" s="93"/>
      <c r="L112" s="42" t="n">
        <v>1</v>
      </c>
      <c r="M112" s="92" t="s">
        <v>126</v>
      </c>
      <c r="N112" s="92"/>
      <c r="O112" s="83" t="s">
        <v>127</v>
      </c>
      <c r="P112" s="83"/>
      <c r="Q112" s="84"/>
      <c r="R112" s="85" t="n">
        <v>7000</v>
      </c>
      <c r="S112" s="85"/>
    </row>
    <row r="113" customFormat="false" ht="12.75" hidden="false" customHeight="false" outlineLevel="0" collapsed="false">
      <c r="A113" s="43"/>
      <c r="B113" s="28" t="s">
        <v>132</v>
      </c>
      <c r="C113" s="44" t="n">
        <v>1</v>
      </c>
      <c r="D113" s="82" t="s">
        <v>133</v>
      </c>
      <c r="E113" s="82"/>
      <c r="F113" s="83" t="s">
        <v>133</v>
      </c>
      <c r="G113" s="83"/>
      <c r="H113" s="84"/>
      <c r="I113" s="85" t="s">
        <v>133</v>
      </c>
      <c r="J113" s="85"/>
      <c r="L113" s="44" t="n">
        <v>1</v>
      </c>
      <c r="M113" s="82" t="s">
        <v>133</v>
      </c>
      <c r="N113" s="82"/>
      <c r="O113" s="83" t="s">
        <v>133</v>
      </c>
      <c r="P113" s="83"/>
      <c r="Q113" s="84"/>
      <c r="R113" s="85" t="s">
        <v>133</v>
      </c>
      <c r="S113" s="85"/>
    </row>
    <row r="114" customFormat="false" ht="12.75" hidden="false" customHeight="false" outlineLevel="0" collapsed="false">
      <c r="A114" s="43"/>
      <c r="B114" s="28" t="s">
        <v>134</v>
      </c>
      <c r="C114" s="44" t="n">
        <v>1</v>
      </c>
      <c r="D114" s="82" t="s">
        <v>133</v>
      </c>
      <c r="E114" s="82"/>
      <c r="F114" s="83" t="s">
        <v>133</v>
      </c>
      <c r="G114" s="83"/>
      <c r="H114" s="84"/>
      <c r="I114" s="85" t="s">
        <v>133</v>
      </c>
      <c r="J114" s="85"/>
      <c r="L114" s="44" t="n">
        <v>1</v>
      </c>
      <c r="M114" s="82" t="s">
        <v>133</v>
      </c>
      <c r="N114" s="82"/>
      <c r="O114" s="83" t="s">
        <v>133</v>
      </c>
      <c r="P114" s="83"/>
      <c r="Q114" s="84"/>
      <c r="R114" s="85" t="s">
        <v>133</v>
      </c>
      <c r="S114" s="85"/>
    </row>
    <row r="115" customFormat="false" ht="12.75" hidden="false" customHeight="false" outlineLevel="0" collapsed="false">
      <c r="A115" s="43"/>
      <c r="B115" s="28" t="s">
        <v>135</v>
      </c>
      <c r="C115" s="44" t="n">
        <v>1</v>
      </c>
      <c r="D115" s="82" t="s">
        <v>136</v>
      </c>
      <c r="E115" s="82"/>
      <c r="F115" s="83" t="s">
        <v>136</v>
      </c>
      <c r="G115" s="83"/>
      <c r="H115" s="84"/>
      <c r="I115" s="85" t="s">
        <v>136</v>
      </c>
      <c r="J115" s="85"/>
      <c r="L115" s="44" t="n">
        <v>1</v>
      </c>
      <c r="M115" s="82" t="s">
        <v>136</v>
      </c>
      <c r="N115" s="82"/>
      <c r="O115" s="83" t="s">
        <v>136</v>
      </c>
      <c r="P115" s="83"/>
      <c r="Q115" s="84"/>
      <c r="R115" s="85" t="s">
        <v>136</v>
      </c>
      <c r="S115" s="85"/>
    </row>
    <row r="116" customFormat="false" ht="12.75" hidden="false" customHeight="false" outlineLevel="0" collapsed="false">
      <c r="A116" s="43"/>
      <c r="B116" s="28" t="s">
        <v>137</v>
      </c>
      <c r="C116" s="44" t="n">
        <v>1</v>
      </c>
      <c r="D116" s="82" t="s">
        <v>133</v>
      </c>
      <c r="E116" s="82"/>
      <c r="F116" s="83" t="s">
        <v>133</v>
      </c>
      <c r="G116" s="83"/>
      <c r="H116" s="84"/>
      <c r="I116" s="85" t="s">
        <v>133</v>
      </c>
      <c r="J116" s="85"/>
      <c r="L116" s="44" t="n">
        <v>1</v>
      </c>
      <c r="M116" s="82" t="s">
        <v>133</v>
      </c>
      <c r="N116" s="82"/>
      <c r="O116" s="83" t="s">
        <v>133</v>
      </c>
      <c r="P116" s="83"/>
      <c r="Q116" s="84"/>
      <c r="R116" s="85" t="s">
        <v>133</v>
      </c>
      <c r="S116" s="85"/>
    </row>
    <row r="117" customFormat="false" ht="12.75" hidden="false" customHeight="false" outlineLevel="0" collapsed="false">
      <c r="A117" s="43"/>
      <c r="B117" s="28" t="s">
        <v>138</v>
      </c>
      <c r="C117" s="44" t="n">
        <v>1</v>
      </c>
      <c r="D117" s="82" t="s">
        <v>136</v>
      </c>
      <c r="E117" s="82"/>
      <c r="F117" s="83" t="s">
        <v>136</v>
      </c>
      <c r="G117" s="83"/>
      <c r="H117" s="84"/>
      <c r="I117" s="85" t="s">
        <v>136</v>
      </c>
      <c r="J117" s="85"/>
      <c r="L117" s="44" t="n">
        <v>1</v>
      </c>
      <c r="M117" s="82" t="s">
        <v>136</v>
      </c>
      <c r="N117" s="82"/>
      <c r="O117" s="83" t="s">
        <v>136</v>
      </c>
      <c r="P117" s="83"/>
      <c r="Q117" s="84"/>
      <c r="R117" s="85" t="s">
        <v>136</v>
      </c>
      <c r="S117" s="85"/>
    </row>
    <row r="118" customFormat="false" ht="12.75" hidden="false" customHeight="false" outlineLevel="0" collapsed="false">
      <c r="A118" s="55"/>
      <c r="B118" s="36" t="s">
        <v>139</v>
      </c>
      <c r="C118" s="56" t="n">
        <v>1</v>
      </c>
      <c r="D118" s="94" t="s">
        <v>140</v>
      </c>
      <c r="E118" s="94"/>
      <c r="F118" s="95" t="s">
        <v>140</v>
      </c>
      <c r="G118" s="95"/>
      <c r="H118" s="84"/>
      <c r="I118" s="86" t="s">
        <v>140</v>
      </c>
      <c r="J118" s="86"/>
      <c r="L118" s="56" t="n">
        <v>1</v>
      </c>
      <c r="M118" s="94" t="s">
        <v>140</v>
      </c>
      <c r="N118" s="94"/>
      <c r="O118" s="95" t="s">
        <v>140</v>
      </c>
      <c r="P118" s="95"/>
      <c r="Q118" s="84"/>
      <c r="R118" s="85" t="s">
        <v>140</v>
      </c>
      <c r="S118" s="85"/>
    </row>
    <row r="119" customFormat="false" ht="13.5" hidden="false" customHeight="false" outlineLevel="0" collapsed="false">
      <c r="A119" s="66"/>
      <c r="B119" s="67" t="s">
        <v>141</v>
      </c>
      <c r="C119" s="68" t="n">
        <v>1</v>
      </c>
      <c r="D119" s="96" t="s">
        <v>142</v>
      </c>
      <c r="E119" s="96"/>
      <c r="F119" s="97" t="s">
        <v>142</v>
      </c>
      <c r="G119" s="97"/>
      <c r="H119" s="98"/>
      <c r="I119" s="99" t="s">
        <v>142</v>
      </c>
      <c r="J119" s="99"/>
      <c r="L119" s="68" t="n">
        <v>1</v>
      </c>
      <c r="M119" s="96" t="s">
        <v>142</v>
      </c>
      <c r="N119" s="96"/>
      <c r="O119" s="97" t="s">
        <v>142</v>
      </c>
      <c r="P119" s="97"/>
      <c r="Q119" s="98"/>
      <c r="R119" s="99" t="s">
        <v>142</v>
      </c>
      <c r="S119" s="99"/>
    </row>
    <row r="120" customFormat="false" ht="13.5" hidden="false" customHeight="false" outlineLevel="0" collapsed="false">
      <c r="A120" s="100" t="n">
        <v>9</v>
      </c>
      <c r="B120" s="101"/>
      <c r="C120" s="102"/>
      <c r="D120" s="103"/>
      <c r="E120" s="103"/>
      <c r="F120" s="103"/>
      <c r="G120" s="103"/>
      <c r="H120" s="104"/>
      <c r="I120" s="103"/>
      <c r="J120" s="103"/>
      <c r="L120" s="102"/>
      <c r="M120" s="103"/>
      <c r="N120" s="103"/>
      <c r="O120" s="103"/>
      <c r="P120" s="103"/>
      <c r="Q120" s="104"/>
      <c r="R120" s="103"/>
      <c r="S120" s="103"/>
    </row>
    <row r="121" customFormat="false" ht="12.75" hidden="false" customHeight="false" outlineLevel="0" collapsed="false">
      <c r="A121" s="43"/>
      <c r="B121" s="105" t="s">
        <v>143</v>
      </c>
      <c r="C121" s="77" t="n">
        <v>1</v>
      </c>
      <c r="D121" s="83" t="s">
        <v>144</v>
      </c>
      <c r="E121" s="83"/>
      <c r="F121" s="83"/>
      <c r="G121" s="83"/>
      <c r="H121" s="84"/>
      <c r="I121" s="81" t="s">
        <v>144</v>
      </c>
      <c r="J121" s="81"/>
      <c r="L121" s="77" t="n">
        <v>1</v>
      </c>
      <c r="M121" s="83" t="s">
        <v>144</v>
      </c>
      <c r="N121" s="83"/>
      <c r="O121" s="83"/>
      <c r="P121" s="83"/>
      <c r="Q121" s="84"/>
      <c r="R121" s="81" t="s">
        <v>144</v>
      </c>
      <c r="S121" s="81"/>
    </row>
    <row r="122" customFormat="false" ht="12.75" hidden="false" customHeight="false" outlineLevel="0" collapsed="false">
      <c r="A122" s="43"/>
      <c r="B122" s="105" t="s">
        <v>145</v>
      </c>
      <c r="C122" s="44" t="n">
        <v>1</v>
      </c>
      <c r="D122" s="83" t="s">
        <v>142</v>
      </c>
      <c r="E122" s="83"/>
      <c r="F122" s="83"/>
      <c r="G122" s="83"/>
      <c r="H122" s="84"/>
      <c r="I122" s="85" t="s">
        <v>142</v>
      </c>
      <c r="J122" s="85"/>
      <c r="L122" s="44" t="n">
        <v>1</v>
      </c>
      <c r="M122" s="83" t="s">
        <v>142</v>
      </c>
      <c r="N122" s="83"/>
      <c r="O122" s="83"/>
      <c r="P122" s="83"/>
      <c r="Q122" s="84"/>
      <c r="R122" s="85" t="s">
        <v>142</v>
      </c>
      <c r="S122" s="85"/>
    </row>
    <row r="123" customFormat="false" ht="12.75" hidden="false" customHeight="false" outlineLevel="0" collapsed="false">
      <c r="A123" s="43"/>
      <c r="B123" s="105" t="s">
        <v>146</v>
      </c>
      <c r="C123" s="44" t="n">
        <v>1</v>
      </c>
      <c r="D123" s="83" t="s">
        <v>147</v>
      </c>
      <c r="E123" s="83"/>
      <c r="F123" s="83" t="s">
        <v>147</v>
      </c>
      <c r="G123" s="83"/>
      <c r="H123" s="84"/>
      <c r="I123" s="85" t="s">
        <v>147</v>
      </c>
      <c r="J123" s="85"/>
      <c r="L123" s="44" t="n">
        <v>1</v>
      </c>
      <c r="M123" s="83" t="s">
        <v>147</v>
      </c>
      <c r="N123" s="83"/>
      <c r="O123" s="83" t="s">
        <v>147</v>
      </c>
      <c r="P123" s="83"/>
      <c r="Q123" s="84"/>
      <c r="R123" s="85" t="s">
        <v>147</v>
      </c>
      <c r="S123" s="85"/>
    </row>
    <row r="124" customFormat="false" ht="12.75" hidden="false" customHeight="false" outlineLevel="0" collapsed="false">
      <c r="A124" s="43"/>
      <c r="B124" s="105" t="s">
        <v>148</v>
      </c>
      <c r="C124" s="44" t="n">
        <v>1</v>
      </c>
      <c r="D124" s="83" t="s">
        <v>144</v>
      </c>
      <c r="E124" s="83"/>
      <c r="F124" s="83" t="s">
        <v>144</v>
      </c>
      <c r="G124" s="83"/>
      <c r="H124" s="84"/>
      <c r="I124" s="85" t="s">
        <v>144</v>
      </c>
      <c r="J124" s="85"/>
      <c r="L124" s="44" t="n">
        <v>1</v>
      </c>
      <c r="M124" s="83" t="s">
        <v>144</v>
      </c>
      <c r="N124" s="83"/>
      <c r="O124" s="83" t="s">
        <v>144</v>
      </c>
      <c r="P124" s="83"/>
      <c r="Q124" s="84"/>
      <c r="R124" s="85" t="s">
        <v>144</v>
      </c>
      <c r="S124" s="85"/>
    </row>
    <row r="125" customFormat="false" ht="12.75" hidden="false" customHeight="false" outlineLevel="0" collapsed="false">
      <c r="A125" s="43"/>
      <c r="B125" s="105" t="s">
        <v>149</v>
      </c>
      <c r="C125" s="44" t="n">
        <v>1</v>
      </c>
      <c r="D125" s="83" t="s">
        <v>147</v>
      </c>
      <c r="E125" s="83"/>
      <c r="F125" s="83" t="s">
        <v>147</v>
      </c>
      <c r="G125" s="83"/>
      <c r="H125" s="84"/>
      <c r="I125" s="85" t="s">
        <v>147</v>
      </c>
      <c r="J125" s="85"/>
      <c r="L125" s="44" t="n">
        <v>1</v>
      </c>
      <c r="M125" s="83" t="s">
        <v>147</v>
      </c>
      <c r="N125" s="83"/>
      <c r="O125" s="83" t="s">
        <v>147</v>
      </c>
      <c r="P125" s="83"/>
      <c r="Q125" s="84"/>
      <c r="R125" s="85" t="s">
        <v>147</v>
      </c>
      <c r="S125" s="85"/>
    </row>
    <row r="126" customFormat="false" ht="12.75" hidden="false" customHeight="false" outlineLevel="0" collapsed="false">
      <c r="A126" s="43"/>
      <c r="B126" s="105" t="s">
        <v>150</v>
      </c>
      <c r="C126" s="44" t="n">
        <v>1</v>
      </c>
      <c r="D126" s="83" t="s">
        <v>140</v>
      </c>
      <c r="E126" s="83"/>
      <c r="F126" s="83" t="s">
        <v>140</v>
      </c>
      <c r="G126" s="83"/>
      <c r="H126" s="84"/>
      <c r="I126" s="85" t="s">
        <v>140</v>
      </c>
      <c r="J126" s="85"/>
      <c r="L126" s="44" t="n">
        <v>1</v>
      </c>
      <c r="M126" s="83" t="s">
        <v>140</v>
      </c>
      <c r="N126" s="83"/>
      <c r="O126" s="83" t="s">
        <v>140</v>
      </c>
      <c r="P126" s="83"/>
      <c r="Q126" s="84"/>
      <c r="R126" s="85" t="s">
        <v>140</v>
      </c>
      <c r="S126" s="85"/>
    </row>
    <row r="127" customFormat="false" ht="12.75" hidden="false" customHeight="false" outlineLevel="0" collapsed="false">
      <c r="A127" s="43"/>
      <c r="B127" s="105" t="s">
        <v>151</v>
      </c>
      <c r="C127" s="44" t="n">
        <v>1</v>
      </c>
      <c r="D127" s="83" t="s">
        <v>147</v>
      </c>
      <c r="E127" s="83"/>
      <c r="F127" s="83" t="s">
        <v>147</v>
      </c>
      <c r="G127" s="83"/>
      <c r="H127" s="84"/>
      <c r="I127" s="85" t="s">
        <v>147</v>
      </c>
      <c r="J127" s="85"/>
      <c r="L127" s="44" t="n">
        <v>1</v>
      </c>
      <c r="M127" s="83" t="s">
        <v>147</v>
      </c>
      <c r="N127" s="83"/>
      <c r="O127" s="83" t="s">
        <v>147</v>
      </c>
      <c r="P127" s="83"/>
      <c r="Q127" s="84"/>
      <c r="R127" s="85" t="s">
        <v>147</v>
      </c>
      <c r="S127" s="85"/>
    </row>
    <row r="128" customFormat="false" ht="12.75" hidden="false" customHeight="false" outlineLevel="0" collapsed="false">
      <c r="A128" s="43"/>
      <c r="B128" s="105" t="s">
        <v>152</v>
      </c>
      <c r="C128" s="44" t="n">
        <v>1</v>
      </c>
      <c r="D128" s="83" t="s">
        <v>144</v>
      </c>
      <c r="E128" s="83"/>
      <c r="F128" s="83" t="s">
        <v>144</v>
      </c>
      <c r="G128" s="83"/>
      <c r="H128" s="84"/>
      <c r="I128" s="85" t="s">
        <v>144</v>
      </c>
      <c r="J128" s="85"/>
      <c r="L128" s="44" t="n">
        <v>1</v>
      </c>
      <c r="M128" s="83" t="s">
        <v>144</v>
      </c>
      <c r="N128" s="83"/>
      <c r="O128" s="83" t="s">
        <v>144</v>
      </c>
      <c r="P128" s="83"/>
      <c r="Q128" s="84"/>
      <c r="R128" s="85" t="s">
        <v>144</v>
      </c>
      <c r="S128" s="85"/>
    </row>
    <row r="129" customFormat="false" ht="12.75" hidden="false" customHeight="false" outlineLevel="0" collapsed="false">
      <c r="A129" s="43"/>
      <c r="B129" s="105" t="s">
        <v>153</v>
      </c>
      <c r="C129" s="44" t="n">
        <v>1</v>
      </c>
      <c r="D129" s="83" t="s">
        <v>142</v>
      </c>
      <c r="E129" s="83"/>
      <c r="F129" s="83" t="s">
        <v>142</v>
      </c>
      <c r="G129" s="83"/>
      <c r="H129" s="84"/>
      <c r="I129" s="85" t="s">
        <v>142</v>
      </c>
      <c r="J129" s="85"/>
      <c r="L129" s="44" t="n">
        <v>1</v>
      </c>
      <c r="M129" s="83" t="s">
        <v>142</v>
      </c>
      <c r="N129" s="83"/>
      <c r="O129" s="83" t="s">
        <v>142</v>
      </c>
      <c r="P129" s="83"/>
      <c r="Q129" s="84"/>
      <c r="R129" s="85" t="s">
        <v>142</v>
      </c>
      <c r="S129" s="85"/>
    </row>
    <row r="130" customFormat="false" ht="13.5" hidden="false" customHeight="false" outlineLevel="0" collapsed="false">
      <c r="A130" s="66"/>
      <c r="B130" s="106" t="s">
        <v>154</v>
      </c>
      <c r="C130" s="68" t="n">
        <v>1</v>
      </c>
      <c r="D130" s="97" t="s">
        <v>155</v>
      </c>
      <c r="E130" s="97"/>
      <c r="F130" s="97" t="s">
        <v>155</v>
      </c>
      <c r="G130" s="97"/>
      <c r="H130" s="84"/>
      <c r="I130" s="99" t="s">
        <v>155</v>
      </c>
      <c r="J130" s="99"/>
      <c r="L130" s="68" t="n">
        <v>1</v>
      </c>
      <c r="M130" s="97" t="s">
        <v>155</v>
      </c>
      <c r="N130" s="97"/>
      <c r="O130" s="97" t="s">
        <v>155</v>
      </c>
      <c r="P130" s="97"/>
      <c r="Q130" s="84"/>
      <c r="R130" s="99" t="s">
        <v>155</v>
      </c>
      <c r="S130" s="99"/>
    </row>
    <row r="131" customFormat="false" ht="12.75" hidden="false" customHeight="false" outlineLevel="0" collapsed="false">
      <c r="A131" s="107"/>
      <c r="B131" s="108"/>
      <c r="C131" s="107"/>
      <c r="D131" s="109"/>
      <c r="E131" s="109"/>
      <c r="F131" s="109"/>
      <c r="G131" s="109"/>
      <c r="H131" s="84"/>
      <c r="I131" s="109"/>
      <c r="J131" s="109"/>
      <c r="L131" s="107"/>
      <c r="M131" s="109"/>
      <c r="N131" s="109"/>
      <c r="O131" s="109"/>
      <c r="P131" s="109"/>
      <c r="Q131" s="84"/>
      <c r="R131" s="109"/>
      <c r="S131" s="109"/>
    </row>
    <row r="132" customFormat="false" ht="12.75" hidden="false" customHeight="false" outlineLevel="0" collapsed="false">
      <c r="B132" s="110" t="s">
        <v>156</v>
      </c>
    </row>
    <row r="133" customFormat="false" ht="12.75" hidden="false" customHeight="false" outlineLevel="0" collapsed="false">
      <c r="B133" s="110" t="s">
        <v>157</v>
      </c>
    </row>
    <row r="134" customFormat="false" ht="12.75" hidden="false" customHeight="false" outlineLevel="0" collapsed="false">
      <c r="B134" s="110" t="s">
        <v>158</v>
      </c>
    </row>
  </sheetData>
  <sheetProtection sheet="true" password="cca9" objects="true" scenarios="true"/>
  <mergeCells count="160">
    <mergeCell ref="A1:J1"/>
    <mergeCell ref="D4:E4"/>
    <mergeCell ref="M4:N4"/>
    <mergeCell ref="D5:E5"/>
    <mergeCell ref="F5:G5"/>
    <mergeCell ref="I5:J5"/>
    <mergeCell ref="M5:N5"/>
    <mergeCell ref="O5:P5"/>
    <mergeCell ref="R5:S5"/>
    <mergeCell ref="D17:E17"/>
    <mergeCell ref="F17:G17"/>
    <mergeCell ref="I17:J17"/>
    <mergeCell ref="M17:N17"/>
    <mergeCell ref="O17:P17"/>
    <mergeCell ref="R17:S17"/>
    <mergeCell ref="D105:E105"/>
    <mergeCell ref="F105:G105"/>
    <mergeCell ref="I105:J105"/>
    <mergeCell ref="M105:N105"/>
    <mergeCell ref="O105:P105"/>
    <mergeCell ref="R105:S105"/>
    <mergeCell ref="D106:E106"/>
    <mergeCell ref="F106:G106"/>
    <mergeCell ref="I106:J106"/>
    <mergeCell ref="M106:N106"/>
    <mergeCell ref="O106:P106"/>
    <mergeCell ref="R106:S106"/>
    <mergeCell ref="D107:E107"/>
    <mergeCell ref="F107:G107"/>
    <mergeCell ref="I107:J107"/>
    <mergeCell ref="M107:N107"/>
    <mergeCell ref="O107:P107"/>
    <mergeCell ref="R107:S107"/>
    <mergeCell ref="D108:E108"/>
    <mergeCell ref="F108:G108"/>
    <mergeCell ref="I108:J108"/>
    <mergeCell ref="M108:N108"/>
    <mergeCell ref="O108:P108"/>
    <mergeCell ref="R108:S108"/>
    <mergeCell ref="A109:E109"/>
    <mergeCell ref="D110:E110"/>
    <mergeCell ref="F110:G110"/>
    <mergeCell ref="I110:J110"/>
    <mergeCell ref="M110:N110"/>
    <mergeCell ref="O110:P110"/>
    <mergeCell ref="R110:S110"/>
    <mergeCell ref="D111:E111"/>
    <mergeCell ref="F111:G111"/>
    <mergeCell ref="I111:J111"/>
    <mergeCell ref="M111:N111"/>
    <mergeCell ref="O111:P111"/>
    <mergeCell ref="R111:S111"/>
    <mergeCell ref="D112:E112"/>
    <mergeCell ref="F112:G112"/>
    <mergeCell ref="I112:J112"/>
    <mergeCell ref="M112:N112"/>
    <mergeCell ref="O112:P112"/>
    <mergeCell ref="R112:S112"/>
    <mergeCell ref="D113:E113"/>
    <mergeCell ref="F113:G113"/>
    <mergeCell ref="I113:J113"/>
    <mergeCell ref="M113:N113"/>
    <mergeCell ref="O113:P113"/>
    <mergeCell ref="R113:S113"/>
    <mergeCell ref="D114:E114"/>
    <mergeCell ref="F114:G114"/>
    <mergeCell ref="I114:J114"/>
    <mergeCell ref="M114:N114"/>
    <mergeCell ref="O114:P114"/>
    <mergeCell ref="R114:S114"/>
    <mergeCell ref="D115:E115"/>
    <mergeCell ref="F115:G115"/>
    <mergeCell ref="I115:J115"/>
    <mergeCell ref="M115:N115"/>
    <mergeCell ref="O115:P115"/>
    <mergeCell ref="R115:S115"/>
    <mergeCell ref="D116:E116"/>
    <mergeCell ref="F116:G116"/>
    <mergeCell ref="I116:J116"/>
    <mergeCell ref="M116:N116"/>
    <mergeCell ref="O116:P116"/>
    <mergeCell ref="R116:S116"/>
    <mergeCell ref="D117:E117"/>
    <mergeCell ref="F117:G117"/>
    <mergeCell ref="I117:J117"/>
    <mergeCell ref="M117:N117"/>
    <mergeCell ref="O117:P117"/>
    <mergeCell ref="R117:S117"/>
    <mergeCell ref="D118:E118"/>
    <mergeCell ref="F118:G118"/>
    <mergeCell ref="I118:J118"/>
    <mergeCell ref="M118:N118"/>
    <mergeCell ref="O118:P118"/>
    <mergeCell ref="R118:S118"/>
    <mergeCell ref="D119:E119"/>
    <mergeCell ref="F119:G119"/>
    <mergeCell ref="I119:J119"/>
    <mergeCell ref="M119:N119"/>
    <mergeCell ref="O119:P119"/>
    <mergeCell ref="R119:S119"/>
    <mergeCell ref="D121:E121"/>
    <mergeCell ref="F121:G121"/>
    <mergeCell ref="I121:J121"/>
    <mergeCell ref="M121:N121"/>
    <mergeCell ref="O121:P121"/>
    <mergeCell ref="R121:S121"/>
    <mergeCell ref="D122:E122"/>
    <mergeCell ref="F122:G122"/>
    <mergeCell ref="I122:J122"/>
    <mergeCell ref="M122:N122"/>
    <mergeCell ref="O122:P122"/>
    <mergeCell ref="R122:S122"/>
    <mergeCell ref="D123:E123"/>
    <mergeCell ref="F123:G123"/>
    <mergeCell ref="I123:J123"/>
    <mergeCell ref="M123:N123"/>
    <mergeCell ref="O123:P123"/>
    <mergeCell ref="R123:S123"/>
    <mergeCell ref="D124:E124"/>
    <mergeCell ref="F124:G124"/>
    <mergeCell ref="I124:J124"/>
    <mergeCell ref="M124:N124"/>
    <mergeCell ref="O124:P124"/>
    <mergeCell ref="R124:S124"/>
    <mergeCell ref="D125:E125"/>
    <mergeCell ref="F125:G125"/>
    <mergeCell ref="I125:J125"/>
    <mergeCell ref="M125:N125"/>
    <mergeCell ref="O125:P125"/>
    <mergeCell ref="R125:S125"/>
    <mergeCell ref="D126:E126"/>
    <mergeCell ref="F126:G126"/>
    <mergeCell ref="I126:J126"/>
    <mergeCell ref="M126:N126"/>
    <mergeCell ref="O126:P126"/>
    <mergeCell ref="R126:S126"/>
    <mergeCell ref="D127:E127"/>
    <mergeCell ref="F127:G127"/>
    <mergeCell ref="I127:J127"/>
    <mergeCell ref="M127:N127"/>
    <mergeCell ref="O127:P127"/>
    <mergeCell ref="R127:S127"/>
    <mergeCell ref="D128:E128"/>
    <mergeCell ref="F128:G128"/>
    <mergeCell ref="I128:J128"/>
    <mergeCell ref="M128:N128"/>
    <mergeCell ref="O128:P128"/>
    <mergeCell ref="R128:S128"/>
    <mergeCell ref="D129:E129"/>
    <mergeCell ref="F129:G129"/>
    <mergeCell ref="I129:J129"/>
    <mergeCell ref="M129:N129"/>
    <mergeCell ref="O129:P129"/>
    <mergeCell ref="R129:S129"/>
    <mergeCell ref="D130:E130"/>
    <mergeCell ref="F130:G130"/>
    <mergeCell ref="I130:J130"/>
    <mergeCell ref="M130:N130"/>
    <mergeCell ref="O130:P130"/>
    <mergeCell ref="R130:S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9:36:44Z</dcterms:created>
  <dc:creator>RePack by Diakov</dc:creator>
  <dc:description/>
  <dc:language>en-US</dc:language>
  <cp:lastModifiedBy>RePack by Diakov</cp:lastModifiedBy>
  <dcterms:modified xsi:type="dcterms:W3CDTF">2015-04-22T20:12:29Z</dcterms:modified>
  <cp:revision>0</cp:revision>
  <dc:subject/>
  <dc:title/>
</cp:coreProperties>
</file>